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vmlDrawing8.vml" ContentType="application/vnd.openxmlformats-officedocument.vmlDrawing"/>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4" firstSheet="1" activeTab="1"/>
  </bookViews>
  <sheets>
    <sheet name="A données" sheetId="1" state="hidden" r:id="rId2"/>
    <sheet name="A complèter" sheetId="2" state="visible" r:id="rId3"/>
    <sheet name="BS avec commentaires" sheetId="3" state="visible" r:id="rId4"/>
    <sheet name="Récapitulatif des Onglets" sheetId="4" state="visible" r:id="rId5"/>
    <sheet name="Janvier" sheetId="5" state="visible" r:id="rId6"/>
    <sheet name="Février" sheetId="6" state="visible" r:id="rId7"/>
    <sheet name="Mars" sheetId="7" state="visible" r:id="rId8"/>
    <sheet name="Avril" sheetId="8" state="visible" r:id="rId9"/>
    <sheet name="Mai" sheetId="9" state="visible" r:id="rId10"/>
    <sheet name="Juin" sheetId="10" state="visible" r:id="rId11"/>
    <sheet name="Juillet" sheetId="11" state="visible" r:id="rId12"/>
    <sheet name="Août" sheetId="12" state="visible" r:id="rId13"/>
    <sheet name="Septembre" sheetId="13" state="visible" r:id="rId14"/>
    <sheet name="Octobre" sheetId="14" state="visible" r:id="rId15"/>
    <sheet name="Novembre" sheetId="15" state="visible" r:id="rId16"/>
    <sheet name="Décembre" sheetId="16" state="visible" r:id="rId17"/>
    <sheet name="Récapitulatif annuel" sheetId="17" state="visible" r:id="rId18"/>
    <sheet name="Indemnités de rupture" sheetId="18" state="visible" r:id="rId19"/>
    <sheet name="Indemnités Maladie" sheetId="19" state="visible" r:id="rId20"/>
    <sheet name="Majoration horaires atypiques" sheetId="20" state="visible" r:id="rId21"/>
  </sheets>
  <definedNames>
    <definedName function="false" hidden="false" localSheetId="11" name="_xlnm.Print_Area" vbProcedure="false">Août!$A$1:$AA$72</definedName>
    <definedName function="false" hidden="false" localSheetId="7" name="_xlnm.Print_Area" vbProcedure="false">Avril!$A$1:$AA$72</definedName>
    <definedName function="false" hidden="false" localSheetId="2" name="_xlnm.Print_Area" vbProcedure="false">'BS avec commentaires'!$D$1:$AD$72</definedName>
    <definedName function="false" hidden="false" localSheetId="15" name="_xlnm.Print_Area" vbProcedure="false">Décembre!$A$1:$AA$72</definedName>
    <definedName function="false" hidden="false" localSheetId="5" name="_xlnm.Print_Area" vbProcedure="false">Février!$A$1:$AA$72</definedName>
    <definedName function="false" hidden="false" localSheetId="4" name="_xlnm.Print_Area" vbProcedure="false">Janvier!$A$1:$AA$72</definedName>
    <definedName function="false" hidden="false" localSheetId="10" name="_xlnm.Print_Area" vbProcedure="false">Juillet!$A$1:$AA$72</definedName>
    <definedName function="false" hidden="false" localSheetId="9" name="_xlnm.Print_Area" vbProcedure="false">Juin!$A$1:$AA$72</definedName>
    <definedName function="false" hidden="false" localSheetId="8" name="_xlnm.Print_Area" vbProcedure="false">Mai!$A$1:$AA$72</definedName>
    <definedName function="false" hidden="false" localSheetId="6" name="_xlnm.Print_Area" vbProcedure="false">Mars!$A$1:$AA$72</definedName>
    <definedName function="false" hidden="false" localSheetId="14" name="_xlnm.Print_Area" vbProcedure="false">Novembre!$A$1:$AA$72</definedName>
    <definedName function="false" hidden="false" localSheetId="13" name="_xlnm.Print_Area" vbProcedure="false">Octobre!$A$1:$AA$72</definedName>
    <definedName function="false" hidden="false" localSheetId="12" name="_xlnm.Print_Area" vbProcedure="false">Septembre!$A$1:$AA$72</definedName>
    <definedName function="false" hidden="false" name="A" vbProcedure="false">'Récapitulatif annuel'!$E:$E</definedName>
    <definedName function="false" hidden="false" name="jours" vbProcedure="false">'A données'!$CO$3:$CO$38</definedName>
    <definedName function="false" hidden="false" name="Mode_de_paiement" vbProcedure="false">'A données'!$AB$1:$AB$5</definedName>
    <definedName function="false" hidden="false" name="oui_non" vbProcedure="false">'A données'!$N$1:$N$3</definedName>
    <definedName function="false" hidden="false" name="_xlfn_SINGLE" vbProcedure="false"/>
    <definedName function="false" hidden="false" localSheetId="2" name="Mode_de_paiement" vbProcedure="false">'A données'!$AB$1:$AB$5</definedName>
    <definedName function="false" hidden="false" localSheetId="2" name="oui_non" vbProcedure="false">'A données'!$N$1:$N$3</definedName>
    <definedName function="false" hidden="false" localSheetId="2" name="_xlnm_Print_Area" vbProcedure="false">'BS avec commentaires'!$D$1:$AD$71</definedName>
    <definedName function="false" hidden="false" localSheetId="4" name="_xlnm_Print_Area" vbProcedure="false">Janvier!$A$1:$AA$71</definedName>
    <definedName function="false" hidden="false" localSheetId="5" name="_xlnm_Print_Area" vbProcedure="false">Février!$A$1:$AA$71</definedName>
    <definedName function="false" hidden="false" localSheetId="6" name="_xlnm_Print_Area" vbProcedure="false">Mars!$A$1:$AA$71</definedName>
    <definedName function="false" hidden="false" localSheetId="7" name="_xlnm_Print_Area" vbProcedure="false">Avril!$A$1:$AA$71</definedName>
    <definedName function="false" hidden="false" localSheetId="8" name="_xlnm_Print_Area" vbProcedure="false">Mai!$A$1:$AA$71</definedName>
    <definedName function="false" hidden="false" localSheetId="9" name="_xlnm_Print_Area" vbProcedure="false">Juin!$A$1:$AA$71</definedName>
    <definedName function="false" hidden="false" localSheetId="10" name="_xlnm_Print_Area" vbProcedure="false">Juillet!$A$1:$AA$71</definedName>
    <definedName function="false" hidden="false" localSheetId="11" name="_xlnm_Print_Area" vbProcedure="false">Août!$A$1:$AA$71</definedName>
    <definedName function="false" hidden="false" localSheetId="12" name="_xlnm_Print_Area" vbProcedure="false">Septembre!$A$1:$AA$71</definedName>
    <definedName function="false" hidden="false" localSheetId="13" name="_xlnm_Print_Area" vbProcedure="false">Octobre!$A$1:$AA$71</definedName>
    <definedName function="false" hidden="false" localSheetId="14" name="_xlnm_Print_Area" vbProcedure="false">Novembre!$A$1:$AA$71</definedName>
    <definedName function="false" hidden="false" localSheetId="15" name="_xlnm_Print_Area" vbProcedure="false">Décembre!$A$1:$AA$71</definedName>
    <definedName function="false" hidden="false" localSheetId="17" name="Choix" vbProcedure="false">'Indemnités de rupture'!$A$3:$A$4</definedName>
    <definedName function="false" hidden="false" localSheetId="18" name="Mode_de_paiement" vbProcedure="false">'A données'!$AB$1:$AB$5</definedName>
    <definedName function="false" hidden="false" localSheetId="18" name="oui_non" vbProcedure="false">'A données'!$N$1:$N$3</definedName>
    <definedName function="false" hidden="false" localSheetId="19" name="Mode_de_paiement" vbProcedure="false">'A données'!$AB$1:$AB$5</definedName>
    <definedName function="false" hidden="false" localSheetId="19" name="oui_non" vbProcedure="false">'A données'!$N$1:$N$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3</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000000"/>
            <rFont val="Tahoma"/>
            <family val="2"/>
          </rPr>
          <t xml:space="preserve">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12</xdr:colOff>
                <xdr:row>56</xdr:row>
                <xdr:rowOff>1</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2</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9</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42</xdr:colOff>
                <xdr:row>54</xdr:row>
                <xdr:rowOff>4</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2</xdr:row>
                <xdr:rowOff>6</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3</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50</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0</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5</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2</xdr:colOff>
                <xdr:row>66</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8</xdr:rowOff>
              </xdr:to>
            </anchor>
          </commentPr>
        </mc:Choice>
        <mc:Fallback/>
      </mc:AlternateContent>
    </comment>
    <comment ref="I55"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6</xdr:colOff>
                <xdr:row>53</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 </t>
        </r>
        <r>
          <rPr>
            <b val="true"/>
            <sz val="9"/>
            <color rgb="FF000000"/>
            <rFont val="Tahoma"/>
            <family val="2"/>
          </rPr>
          <t xml:space="preserve">(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0</xdr:rowOff>
              </xdr:from>
              <xdr:to>
                <xdr:col>26</xdr:col>
                <xdr:colOff>10</xdr:colOff>
                <xdr:row>25</xdr:row>
                <xdr:rowOff>1</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6</xdr:rowOff>
              </xdr:from>
              <xdr:to>
                <xdr:col>25</xdr:col>
                <xdr:colOff>2</xdr:colOff>
                <xdr:row>25</xdr:row>
                <xdr:rowOff>17</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9</xdr:colOff>
                <xdr:row>62</xdr:row>
                <xdr:rowOff>9</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2</xdr:colOff>
                <xdr:row>63</xdr:row>
                <xdr:rowOff>1</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3</xdr:colOff>
                <xdr:row>62</xdr:row>
                <xdr:rowOff>6</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8</xdr:colOff>
                <xdr:row>66</xdr:row>
                <xdr:rowOff>13</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6</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3</xdr:col>
                <xdr:colOff>16</xdr:colOff>
                <xdr:row>7</xdr:row>
                <xdr:rowOff>7</xdr:rowOff>
              </xdr:from>
              <xdr:to>
                <xdr:col>30</xdr:col>
                <xdr:colOff>63</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7</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5</xdr:row>
                <xdr:rowOff>15</xdr:rowOff>
              </xdr:from>
              <xdr:to>
                <xdr:col>32</xdr:col>
                <xdr:colOff>37</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6</xdr:row>
                <xdr:rowOff>7</xdr:rowOff>
              </xdr:from>
              <xdr:to>
                <xdr:col>31</xdr:col>
                <xdr:colOff>63</xdr:colOff>
                <xdr:row>63</xdr:row>
                <xdr:rowOff>2</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9</xdr:row>
                <xdr:rowOff>4</xdr:rowOff>
              </xdr:from>
              <xdr:to>
                <xdr:col>32</xdr:col>
                <xdr:colOff>20</xdr:colOff>
                <xdr:row>63</xdr:row>
                <xdr:rowOff>10</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7</xdr:colOff>
                <xdr:row>66</xdr:row>
                <xdr:rowOff>13</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2</xdr:row>
                <xdr:rowOff>10</xdr:rowOff>
              </xdr:from>
              <xdr:to>
                <xdr:col>31</xdr:col>
                <xdr:colOff>63</xdr:colOff>
                <xdr:row>66</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normales</t>
        </r>
        <r>
          <rPr>
            <sz val="9"/>
            <color rgb="FFFF0000"/>
            <rFont val="Tahoma"/>
            <family val="2"/>
          </rPr>
          <t xml:space="preserve">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3</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t>
        </r>
        <r>
          <rPr>
            <b val="true"/>
            <sz val="9"/>
            <color rgb="FFFF0000"/>
            <rFont val="Tahoma"/>
            <family val="2"/>
          </rPr>
          <t xml:space="preserve"> 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13</xdr:colOff>
                <xdr:row>55</xdr:row>
                <xdr:rowOff>17</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2</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9</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42</xdr:colOff>
                <xdr:row>54</xdr:row>
                <xdr:rowOff>4</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2</xdr:row>
                <xdr:rowOff>6</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3</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50</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0</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5</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2</xdr:colOff>
                <xdr:row>66</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4</xdr:rowOff>
              </xdr:to>
            </anchor>
          </commentPr>
        </mc:Choice>
        <mc:Fallback/>
      </mc:AlternateContent>
    </comment>
    <comment ref="I55"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6</xdr:colOff>
                <xdr:row>53</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 </t>
        </r>
        <r>
          <rPr>
            <b val="true"/>
            <sz val="9"/>
            <color rgb="FF000000"/>
            <rFont val="Tahoma"/>
            <family val="2"/>
          </rPr>
          <t xml:space="preserve">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7</xdr:row>
                <xdr:rowOff>15</xdr:rowOff>
              </xdr:from>
              <xdr:to>
                <xdr:col>26</xdr:col>
                <xdr:colOff>10</xdr:colOff>
                <xdr:row>25</xdr:row>
                <xdr:rowOff>2</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6</xdr:rowOff>
              </xdr:from>
              <xdr:to>
                <xdr:col>25</xdr:col>
                <xdr:colOff>4</xdr:colOff>
                <xdr:row>26</xdr:row>
                <xdr:rowOff>1</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9</xdr:colOff>
                <xdr:row>62</xdr:row>
                <xdr:rowOff>9</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2</xdr:colOff>
                <xdr:row>63</xdr:row>
                <xdr:rowOff>1</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3</xdr:colOff>
                <xdr:row>62</xdr:row>
                <xdr:rowOff>6</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8</xdr:colOff>
                <xdr:row>66</xdr:row>
                <xdr:rowOff>13</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6</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7</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5</xdr:row>
                <xdr:rowOff>15</xdr:rowOff>
              </xdr:from>
              <xdr:to>
                <xdr:col>32</xdr:col>
                <xdr:colOff>37</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6</xdr:row>
                <xdr:rowOff>7</xdr:rowOff>
              </xdr:from>
              <xdr:to>
                <xdr:col>31</xdr:col>
                <xdr:colOff>63</xdr:colOff>
                <xdr:row>63</xdr:row>
                <xdr:rowOff>2</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9</xdr:row>
                <xdr:rowOff>4</xdr:rowOff>
              </xdr:from>
              <xdr:to>
                <xdr:col>32</xdr:col>
                <xdr:colOff>20</xdr:colOff>
                <xdr:row>63</xdr:row>
                <xdr:rowOff>10</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7</xdr:colOff>
                <xdr:row>66</xdr:row>
                <xdr:rowOff>13</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2</xdr:row>
                <xdr:rowOff>10</xdr:rowOff>
              </xdr:from>
              <xdr:to>
                <xdr:col>31</xdr:col>
                <xdr:colOff>63</xdr:colOff>
                <xdr:row>66</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0</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2</xdr:colOff>
                <xdr:row>55</xdr:row>
                <xdr:rowOff>17</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0</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5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3</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6</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5</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38</xdr:colOff>
                <xdr:row>53</xdr:row>
                <xdr:rowOff>12</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5</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1</xdr:row>
                <xdr:rowOff>11</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6</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44</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2</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9</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26</xdr:colOff>
                <xdr:row>66</xdr:row>
                <xdr:rowOff>9</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66</xdr:colOff>
                <xdr:row>24</xdr:row>
                <xdr:rowOff>4</xdr:rowOff>
              </xdr:to>
            </anchor>
          </commentPr>
        </mc:Choice>
        <mc:Fallback/>
      </mc:AlternateContent>
    </comment>
    <comment ref="I55"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1</xdr:colOff>
                <xdr:row>53</xdr:row>
                <xdr:rowOff>2</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1</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0</xdr:rowOff>
              </xdr:from>
              <xdr:to>
                <xdr:col>26</xdr:col>
                <xdr:colOff>5</xdr:colOff>
                <xdr:row>24</xdr:row>
                <xdr:rowOff>13</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6</xdr:rowOff>
              </xdr:from>
              <xdr:to>
                <xdr:col>24</xdr:col>
                <xdr:colOff>40</xdr:colOff>
                <xdr:row>25</xdr:row>
                <xdr:rowOff>16</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3</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7</xdr:row>
                <xdr:rowOff>2</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7</xdr:col>
                <xdr:colOff>78</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2</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3</xdr:colOff>
                <xdr:row>62</xdr:row>
                <xdr:rowOff>7</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17</xdr:colOff>
                <xdr:row>64</xdr:row>
                <xdr:rowOff>2</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18</xdr:colOff>
                <xdr:row>61</xdr:row>
                <xdr:rowOff>11</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2</xdr:colOff>
                <xdr:row>66</xdr:row>
                <xdr:rowOff>16</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5</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0</xdr:colOff>
                <xdr:row>58</xdr:row>
                <xdr:rowOff>2</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9</xdr:colOff>
                <xdr:row>1</xdr:row>
                <xdr:rowOff>7</xdr:rowOff>
              </xdr:from>
              <xdr:to>
                <xdr:col>28</xdr:col>
                <xdr:colOff>39</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2</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3</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2</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30</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1</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49</xdr:colOff>
                <xdr:row>55</xdr:row>
                <xdr:rowOff>15</xdr:rowOff>
              </xdr:from>
              <xdr:to>
                <xdr:col>32</xdr:col>
                <xdr:colOff>32</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49</xdr:colOff>
                <xdr:row>56</xdr:row>
                <xdr:rowOff>7</xdr:rowOff>
              </xdr:from>
              <xdr:to>
                <xdr:col>31</xdr:col>
                <xdr:colOff>58</xdr:colOff>
                <xdr:row>64</xdr:row>
                <xdr:rowOff>3</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49</xdr:colOff>
                <xdr:row>59</xdr:row>
                <xdr:rowOff>4</xdr:rowOff>
              </xdr:from>
              <xdr:to>
                <xdr:col>32</xdr:col>
                <xdr:colOff>16</xdr:colOff>
                <xdr:row>62</xdr:row>
                <xdr:rowOff>16</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1</xdr:colOff>
                <xdr:row>66</xdr:row>
                <xdr:rowOff>16</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49</xdr:colOff>
                <xdr:row>62</xdr:row>
                <xdr:rowOff>10</xdr:rowOff>
              </xdr:from>
              <xdr:to>
                <xdr:col>31</xdr:col>
                <xdr:colOff>58</xdr:colOff>
                <xdr:row>66</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4</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t>
        </r>
        <r>
          <rPr>
            <b val="true"/>
            <sz val="9"/>
            <color rgb="FFFF0000"/>
            <rFont val="Tahoma"/>
            <family val="2"/>
          </rPr>
          <t xml:space="preserve"> 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6</xdr:colOff>
                <xdr:row>55</xdr:row>
                <xdr:rowOff>13</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2</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9</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42</xdr:colOff>
                <xdr:row>54</xdr:row>
                <xdr:rowOff>4</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2</xdr:row>
                <xdr:rowOff>6</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3</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50</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0</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5</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2</xdr:colOff>
                <xdr:row>66</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7</xdr:rowOff>
              </xdr:to>
            </anchor>
          </commentPr>
        </mc:Choice>
        <mc:Fallback/>
      </mc:AlternateContent>
    </comment>
    <comment ref="I55"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6</xdr:colOff>
                <xdr:row>53</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1</xdr:rowOff>
              </xdr:from>
              <xdr:to>
                <xdr:col>26</xdr:col>
                <xdr:colOff>10</xdr:colOff>
                <xdr:row>24</xdr:row>
                <xdr:rowOff>13</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8</xdr:row>
                <xdr:rowOff>0</xdr:rowOff>
              </xdr:from>
              <xdr:to>
                <xdr:col>25</xdr:col>
                <xdr:colOff>2</xdr:colOff>
                <xdr:row>26</xdr:row>
                <xdr:rowOff>2</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9</xdr:colOff>
                <xdr:row>62</xdr:row>
                <xdr:rowOff>9</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2</xdr:colOff>
                <xdr:row>63</xdr:row>
                <xdr:rowOff>1</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3</xdr:colOff>
                <xdr:row>62</xdr:row>
                <xdr:rowOff>6</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8</xdr:colOff>
                <xdr:row>66</xdr:row>
                <xdr:rowOff>13</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6</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7</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5</xdr:row>
                <xdr:rowOff>15</xdr:rowOff>
              </xdr:from>
              <xdr:to>
                <xdr:col>32</xdr:col>
                <xdr:colOff>37</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6</xdr:row>
                <xdr:rowOff>7</xdr:rowOff>
              </xdr:from>
              <xdr:to>
                <xdr:col>31</xdr:col>
                <xdr:colOff>63</xdr:colOff>
                <xdr:row>63</xdr:row>
                <xdr:rowOff>2</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9</xdr:row>
                <xdr:rowOff>4</xdr:rowOff>
              </xdr:from>
              <xdr:to>
                <xdr:col>32</xdr:col>
                <xdr:colOff>20</xdr:colOff>
                <xdr:row>63</xdr:row>
                <xdr:rowOff>10</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7</xdr:colOff>
                <xdr:row>66</xdr:row>
                <xdr:rowOff>13</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2</xdr:row>
                <xdr:rowOff>10</xdr:rowOff>
              </xdr:from>
              <xdr:to>
                <xdr:col>31</xdr:col>
                <xdr:colOff>63</xdr:colOff>
                <xdr:row>66</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t>
        </r>
        <r>
          <rPr>
            <b val="true"/>
            <sz val="9"/>
            <color rgb="FFFF0000"/>
            <rFont val="Tahoma"/>
            <family val="2"/>
          </rPr>
          <t xml:space="preserve"> 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2</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t>
        </r>
        <r>
          <rPr>
            <b val="true"/>
            <sz val="9"/>
            <color rgb="FFFF0000"/>
            <rFont val="Tahoma"/>
            <family val="2"/>
          </rPr>
          <t xml:space="preserve"> 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13</xdr:colOff>
                <xdr:row>55</xdr:row>
                <xdr:rowOff>13</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2</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9</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42</xdr:colOff>
                <xdr:row>54</xdr:row>
                <xdr:rowOff>4</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2</xdr:row>
                <xdr:rowOff>6</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3</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50</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0</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5</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2</xdr:colOff>
                <xdr:row>66</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9</xdr:rowOff>
              </xdr:to>
            </anchor>
          </commentPr>
        </mc:Choice>
        <mc:Fallback/>
      </mc:AlternateContent>
    </comment>
    <comment ref="I55"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6</xdr:colOff>
                <xdr:row>53</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t>
        </r>
        <r>
          <rPr>
            <b val="true"/>
            <u val="single"/>
            <sz val="9"/>
            <color rgb="FFFF0000"/>
            <rFont val="Tahoma"/>
            <family val="2"/>
          </rPr>
          <t xml:space="preserve"> 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8</xdr:colOff>
                <xdr:row>18</xdr:row>
                <xdr:rowOff>0</xdr:rowOff>
              </xdr:from>
              <xdr:to>
                <xdr:col>26</xdr:col>
                <xdr:colOff>10</xdr:colOff>
                <xdr:row>24</xdr:row>
                <xdr:rowOff>16</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t>
        </r>
        <r>
          <rPr>
            <b val="true"/>
            <sz val="9"/>
            <color rgb="FFFF0000"/>
            <rFont val="Tahoma"/>
            <family val="2"/>
          </rPr>
          <t xml:space="preserve"> 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7</xdr:colOff>
                <xdr:row>18</xdr:row>
                <xdr:rowOff>0</xdr:rowOff>
              </xdr:from>
              <xdr:to>
                <xdr:col>25</xdr:col>
                <xdr:colOff>6</xdr:colOff>
                <xdr:row>26</xdr:row>
                <xdr:rowOff>16</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9</xdr:colOff>
                <xdr:row>62</xdr:row>
                <xdr:rowOff>9</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2</xdr:colOff>
                <xdr:row>63</xdr:row>
                <xdr:rowOff>1</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3</xdr:colOff>
                <xdr:row>62</xdr:row>
                <xdr:rowOff>6</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8</xdr:colOff>
                <xdr:row>66</xdr:row>
                <xdr:rowOff>13</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6</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7</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5</xdr:row>
                <xdr:rowOff>15</xdr:rowOff>
              </xdr:from>
              <xdr:to>
                <xdr:col>32</xdr:col>
                <xdr:colOff>37</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6</xdr:row>
                <xdr:rowOff>7</xdr:rowOff>
              </xdr:from>
              <xdr:to>
                <xdr:col>31</xdr:col>
                <xdr:colOff>63</xdr:colOff>
                <xdr:row>63</xdr:row>
                <xdr:rowOff>2</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9</xdr:row>
                <xdr:rowOff>4</xdr:rowOff>
              </xdr:from>
              <xdr:to>
                <xdr:col>32</xdr:col>
                <xdr:colOff>20</xdr:colOff>
                <xdr:row>63</xdr:row>
                <xdr:rowOff>10</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7</xdr:colOff>
                <xdr:row>66</xdr:row>
                <xdr:rowOff>13</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2</xdr:row>
                <xdr:rowOff>10</xdr:rowOff>
              </xdr:from>
              <xdr:to>
                <xdr:col>31</xdr:col>
                <xdr:colOff>63</xdr:colOff>
                <xdr:row>66</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3</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11</xdr:colOff>
                <xdr:row>55</xdr:row>
                <xdr:rowOff>18</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0</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5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3</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6</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5</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42</xdr:colOff>
                <xdr:row>53</xdr:row>
                <xdr:rowOff>12</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5</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1</xdr:row>
                <xdr:rowOff>11</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6</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50</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2</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9</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2</xdr:colOff>
                <xdr:row>66</xdr:row>
                <xdr:rowOff>9</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9</xdr:rowOff>
              </xdr:to>
            </anchor>
          </commentPr>
        </mc:Choice>
        <mc:Fallback/>
      </mc:AlternateContent>
    </comment>
    <comment ref="I55"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6</xdr:colOff>
                <xdr:row>53</xdr:row>
                <xdr:rowOff>2</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t>
        </r>
        <r>
          <rPr>
            <b val="true"/>
            <u val="single"/>
            <sz val="9"/>
            <color rgb="FFFF0000"/>
            <rFont val="Tahoma"/>
            <family val="2"/>
          </rPr>
          <t xml:space="preserve"> heures normales contractualisées</t>
        </r>
        <r>
          <rPr>
            <b val="true"/>
            <sz val="9"/>
            <color rgb="FF000000"/>
            <rFont val="Tahoma"/>
            <family val="2"/>
          </rPr>
          <t xml:space="preserve"> ( Hors heures supplémentaires &amp; complémentaires)</t>
        </r>
      </text>
      <mc:AlternateContent>
        <mc:Choice Requires="v2">
          <commentPr autoFill="true" autoScale="false" colHidden="false" locked="false" rowHidden="false" textHAlign="justify" textVAlign="justify">
            <anchor moveWithCells="false" sizeWithCells="false">
              <xdr:from>
                <xdr:col>12</xdr:col>
                <xdr:colOff>16</xdr:colOff>
                <xdr:row>18</xdr:row>
                <xdr:rowOff>0</xdr:rowOff>
              </xdr:from>
              <xdr:to>
                <xdr:col>26</xdr:col>
                <xdr:colOff>10</xdr:colOff>
                <xdr:row>25</xdr:row>
                <xdr:rowOff>1</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4</xdr:rowOff>
              </xdr:from>
              <xdr:to>
                <xdr:col>25</xdr:col>
                <xdr:colOff>4</xdr:colOff>
                <xdr:row>26</xdr:row>
                <xdr:rowOff>2</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3</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3</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7</xdr:row>
                <xdr:rowOff>2</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2</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9</xdr:colOff>
                <xdr:row>62</xdr:row>
                <xdr:rowOff>7</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2</xdr:colOff>
                <xdr:row>64</xdr:row>
                <xdr:rowOff>2</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3</xdr:colOff>
                <xdr:row>61</xdr:row>
                <xdr:rowOff>11</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8</xdr:colOff>
                <xdr:row>66</xdr:row>
                <xdr:rowOff>16</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6</xdr:colOff>
                <xdr:row>58</xdr:row>
                <xdr:rowOff>2</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3</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7</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5</xdr:row>
                <xdr:rowOff>15</xdr:rowOff>
              </xdr:from>
              <xdr:to>
                <xdr:col>32</xdr:col>
                <xdr:colOff>37</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6</xdr:row>
                <xdr:rowOff>7</xdr:rowOff>
              </xdr:from>
              <xdr:to>
                <xdr:col>31</xdr:col>
                <xdr:colOff>63</xdr:colOff>
                <xdr:row>64</xdr:row>
                <xdr:rowOff>3</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9</xdr:row>
                <xdr:rowOff>4</xdr:rowOff>
              </xdr:from>
              <xdr:to>
                <xdr:col>32</xdr:col>
                <xdr:colOff>20</xdr:colOff>
                <xdr:row>62</xdr:row>
                <xdr:rowOff>16</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7</xdr:colOff>
                <xdr:row>66</xdr:row>
                <xdr:rowOff>16</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2</xdr:row>
                <xdr:rowOff>10</xdr:rowOff>
              </xdr:from>
              <xdr:to>
                <xdr:col>31</xdr:col>
                <xdr:colOff>63</xdr:colOff>
                <xdr:row>66</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4</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0</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 </t>
        </r>
        <r>
          <rPr>
            <sz val="9"/>
            <color rgb="FFFF0000"/>
            <rFont val="Tahoma"/>
            <family val="2"/>
          </rPr>
          <t xml:space="preserve">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9</xdr:colOff>
                <xdr:row>56</xdr:row>
                <xdr:rowOff>1</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4</xdr:colOff>
                <xdr:row>60</xdr:row>
                <xdr:rowOff>4</xdr:rowOff>
              </xdr:from>
              <xdr:to>
                <xdr:col>14</xdr:col>
                <xdr:colOff>19</xdr:colOff>
                <xdr:row>61</xdr:row>
                <xdr:rowOff>0</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5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3</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6</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5</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36</xdr:colOff>
                <xdr:row>53</xdr:row>
                <xdr:rowOff>12</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5</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4</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1</xdr:row>
                <xdr:rowOff>11</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4</xdr:colOff>
                <xdr:row>61</xdr:row>
                <xdr:rowOff>0</xdr:rowOff>
              </xdr:from>
              <xdr:to>
                <xdr:col>19</xdr:col>
                <xdr:colOff>4</xdr:colOff>
                <xdr:row>66</xdr:row>
                <xdr:rowOff>16</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4</xdr:colOff>
                <xdr:row>62</xdr:row>
                <xdr:rowOff>4</xdr:rowOff>
              </xdr:from>
              <xdr:to>
                <xdr:col>20</xdr:col>
                <xdr:colOff>42</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2</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9</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5</xdr:rowOff>
              </xdr:from>
              <xdr:to>
                <xdr:col>24</xdr:col>
                <xdr:colOff>25</xdr:colOff>
                <xdr:row>66</xdr:row>
                <xdr:rowOff>9</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65</xdr:colOff>
                <xdr:row>24</xdr:row>
                <xdr:rowOff>3</xdr:rowOff>
              </xdr:to>
            </anchor>
          </commentPr>
        </mc:Choice>
        <mc:Fallback/>
      </mc:AlternateContent>
    </comment>
    <comment ref="I55"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0</xdr:colOff>
                <xdr:row>53</xdr:row>
                <xdr:rowOff>2</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0</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0</xdr:rowOff>
              </xdr:from>
              <xdr:to>
                <xdr:col>26</xdr:col>
                <xdr:colOff>4</xdr:colOff>
                <xdr:row>23</xdr:row>
                <xdr:rowOff>9</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8</xdr:row>
                <xdr:rowOff>0</xdr:rowOff>
              </xdr:from>
              <xdr:to>
                <xdr:col>25</xdr:col>
                <xdr:colOff>1</xdr:colOff>
                <xdr:row>26</xdr:row>
                <xdr:rowOff>1</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3</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1</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4</xdr:colOff>
                <xdr:row>32</xdr:row>
                <xdr:rowOff>1</xdr:rowOff>
              </xdr:from>
              <xdr:to>
                <xdr:col>19</xdr:col>
                <xdr:colOff>10</xdr:colOff>
                <xdr:row>37</xdr:row>
                <xdr:rowOff>2</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7</xdr:col>
                <xdr:colOff>77</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1</xdr:colOff>
                <xdr:row>62</xdr:row>
                <xdr:rowOff>7</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16</xdr:colOff>
                <xdr:row>64</xdr:row>
                <xdr:rowOff>2</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17</xdr:colOff>
                <xdr:row>61</xdr:row>
                <xdr:rowOff>11</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2</xdr:colOff>
                <xdr:row>66</xdr:row>
                <xdr:rowOff>16</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4</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39</xdr:colOff>
                <xdr:row>58</xdr:row>
                <xdr:rowOff>2</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8</xdr:colOff>
                <xdr:row>1</xdr:row>
                <xdr:rowOff>7</xdr:rowOff>
              </xdr:from>
              <xdr:to>
                <xdr:col>28</xdr:col>
                <xdr:colOff>38</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3</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2</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28</xdr:colOff>
                <xdr:row>7</xdr:row>
                <xdr:rowOff>7</xdr:rowOff>
              </xdr:from>
              <xdr:to>
                <xdr:col>30</xdr:col>
                <xdr:colOff>25</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27</xdr:colOff>
                <xdr:row>54</xdr:row>
                <xdr:rowOff>10</xdr:rowOff>
              </xdr:from>
              <xdr:to>
                <xdr:col>28</xdr:col>
                <xdr:colOff>40</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45</xdr:colOff>
                <xdr:row>55</xdr:row>
                <xdr:rowOff>15</xdr:rowOff>
              </xdr:from>
              <xdr:to>
                <xdr:col>32</xdr:col>
                <xdr:colOff>31</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48</xdr:colOff>
                <xdr:row>56</xdr:row>
                <xdr:rowOff>7</xdr:rowOff>
              </xdr:from>
              <xdr:to>
                <xdr:col>31</xdr:col>
                <xdr:colOff>57</xdr:colOff>
                <xdr:row>64</xdr:row>
                <xdr:rowOff>3</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48</xdr:colOff>
                <xdr:row>59</xdr:row>
                <xdr:rowOff>4</xdr:rowOff>
              </xdr:from>
              <xdr:to>
                <xdr:col>32</xdr:col>
                <xdr:colOff>14</xdr:colOff>
                <xdr:row>62</xdr:row>
                <xdr:rowOff>16</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27</xdr:colOff>
                <xdr:row>61</xdr:row>
                <xdr:rowOff>0</xdr:rowOff>
              </xdr:from>
              <xdr:to>
                <xdr:col>28</xdr:col>
                <xdr:colOff>40</xdr:colOff>
                <xdr:row>66</xdr:row>
                <xdr:rowOff>16</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48</xdr:colOff>
                <xdr:row>62</xdr:row>
                <xdr:rowOff>10</xdr:rowOff>
              </xdr:from>
              <xdr:to>
                <xdr:col>31</xdr:col>
                <xdr:colOff>57</xdr:colOff>
                <xdr:row>66</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12 mois de salaire complets précédant la rupture du contrat - si rupture au cours du mois sont indiqués les 12 mois </t>
        </r>
        <r>
          <rPr>
            <u val="single"/>
            <sz val="9"/>
            <color rgb="FF000000"/>
            <rFont val="Tahoma"/>
            <family val="2"/>
          </rPr>
          <t xml:space="preserve">complets </t>
        </r>
        <r>
          <rPr>
            <sz val="9"/>
            <color rgb="FF000000"/>
            <rFont val="Tahoma"/>
            <family val="2"/>
          </rPr>
          <t xml:space="preserve">précédents  celui de la date de rupture. </t>
        </r>
      </text>
      <mc:AlternateContent>
        <mc:Choice Requires="v2">
          <commentPr autoFill="true" autoScale="false" colHidden="false" locked="false" rowHidden="false" textHAlign="justify" textVAlign="top">
            <anchor moveWithCells="false" sizeWithCells="false">
              <xdr:from>
                <xdr:col>2</xdr:col>
                <xdr:colOff>126</xdr:colOff>
                <xdr:row>9</xdr:row>
                <xdr:rowOff>11</xdr:rowOff>
              </xdr:from>
              <xdr:to>
                <xdr:col>4</xdr:col>
                <xdr:colOff>5</xdr:colOff>
                <xdr:row>13</xdr:row>
                <xdr:rowOff>14</xdr:rowOff>
              </xdr:to>
            </anchor>
          </commentPr>
        </mc:Choice>
        <mc:Fallback/>
      </mc:AlternateContent>
    </comment>
    <comment ref="D11" authorId="0">
      <text>
        <r>
          <rPr>
            <sz val="9"/>
            <color rgb="FF000000"/>
            <rFont val="Tahoma"/>
            <family val="2"/>
          </rPr>
          <t xml:space="preserve">Indiquer les 12 salaires bruts compris les heures supplémentaires ou complémentaires &amp; congés payés</t>
        </r>
      </text>
      <mc:AlternateContent>
        <mc:Choice Requires="v2">
          <commentPr autoFill="true" autoScale="false" colHidden="false" locked="false" rowHidden="false" textHAlign="justify" textVAlign="top">
            <anchor moveWithCells="false" sizeWithCells="false">
              <xdr:from>
                <xdr:col>3</xdr:col>
                <xdr:colOff>179</xdr:colOff>
                <xdr:row>9</xdr:row>
                <xdr:rowOff>11</xdr:rowOff>
              </xdr:from>
              <xdr:to>
                <xdr:col>9</xdr:col>
                <xdr:colOff>3</xdr:colOff>
                <xdr:row>11</xdr:row>
                <xdr:rowOff>10</xdr:rowOff>
              </xdr:to>
            </anchor>
          </commentPr>
        </mc:Choice>
        <mc:Fallback/>
      </mc:AlternateContent>
    </comment>
    <comment ref="E11" authorId="0">
      <text>
        <r>
          <rPr>
            <sz val="9"/>
            <color rgb="FF000000"/>
            <rFont val="Tahoma"/>
            <family val="2"/>
          </rPr>
          <t xml:space="preserve"> 3 mois de salaire complets précédant la rupture du contrat - si rupture au cours du mois sont indiqués les 3 mois </t>
        </r>
        <r>
          <rPr>
            <u val="single"/>
            <sz val="9"/>
            <color rgb="FF000000"/>
            <rFont val="Tahoma"/>
            <family val="2"/>
          </rPr>
          <t xml:space="preserve">complets</t>
        </r>
        <r>
          <rPr>
            <sz val="9"/>
            <color rgb="FF000000"/>
            <rFont val="Tahoma"/>
            <family val="2"/>
          </rPr>
          <t xml:space="preserve"> précédents  celui de la date de rupture.
</t>
        </r>
        <r>
          <rPr>
            <b val="true"/>
            <sz val="9"/>
            <color rgb="FF000000"/>
            <rFont val="Tahoma"/>
            <family val="2"/>
          </rPr>
          <t xml:space="preserve">ATTENTION</t>
        </r>
        <r>
          <rPr>
            <sz val="9"/>
            <color rgb="FF000000"/>
            <rFont val="Tahoma"/>
            <family val="2"/>
          </rPr>
          <t xml:space="preserve"> Les congés payés </t>
        </r>
        <r>
          <rPr>
            <u val="single"/>
            <sz val="9"/>
            <color rgb="FF000000"/>
            <rFont val="Tahoma"/>
            <family val="2"/>
          </rPr>
          <t xml:space="preserve">annuels</t>
        </r>
        <r>
          <rPr>
            <sz val="9"/>
            <color rgb="FF000000"/>
            <rFont val="Tahoma"/>
            <family val="2"/>
          </rPr>
          <t xml:space="preserve"> - ou prime </t>
        </r>
        <r>
          <rPr>
            <u val="single"/>
            <sz val="9"/>
            <color rgb="FF000000"/>
            <rFont val="Tahoma"/>
            <family val="2"/>
          </rPr>
          <t xml:space="preserve">annuelle</t>
        </r>
        <r>
          <rPr>
            <sz val="9"/>
            <color rgb="FF000000"/>
            <rFont val="Tahoma"/>
            <family val="2"/>
          </rPr>
          <t xml:space="preserve"> - </t>
        </r>
        <r>
          <rPr>
            <u val="single"/>
            <sz val="9"/>
            <color rgb="FF000000"/>
            <rFont val="Tahoma"/>
            <family val="2"/>
          </rPr>
          <t xml:space="preserve">versés en une fois</t>
        </r>
        <r>
          <rPr>
            <sz val="9"/>
            <color rgb="FF000000"/>
            <rFont val="Tahoma"/>
            <family val="2"/>
          </rPr>
          <t xml:space="preserve"> au cours de ces 3 mois sont calculés au prorata des 3 mois   </t>
        </r>
      </text>
      <mc:AlternateContent>
        <mc:Choice Requires="v2">
          <commentPr autoFill="true" autoScale="false" colHidden="false" locked="false" rowHidden="false" textHAlign="justify" textVAlign="top">
            <anchor moveWithCells="false" sizeWithCells="false">
              <xdr:from>
                <xdr:col>5</xdr:col>
                <xdr:colOff>73</xdr:colOff>
                <xdr:row>9</xdr:row>
                <xdr:rowOff>11</xdr:rowOff>
              </xdr:from>
              <xdr:to>
                <xdr:col>10</xdr:col>
                <xdr:colOff>1</xdr:colOff>
                <xdr:row>16</xdr:row>
                <xdr:rowOff>15</xdr:rowOff>
              </xdr:to>
            </anchor>
          </commentPr>
        </mc:Choice>
        <mc:Fallback/>
      </mc:AlternateContent>
    </comment>
    <comment ref="G10" authorId="0">
      <text>
        <r>
          <rPr>
            <sz val="9"/>
            <color rgb="FF000000"/>
            <rFont val="Tahoma"/>
            <family val="2"/>
          </rPr>
          <t xml:space="preserve">Indiquer le nombre total de mois exercés durant le contrat 
</t>
        </r>
        <r>
          <rPr>
            <b val="true"/>
            <sz val="11"/>
            <color rgb="FF000000"/>
            <rFont val="Tahoma"/>
            <family val="2"/>
          </rPr>
          <t xml:space="preserve">ou</t>
        </r>
        <r>
          <rPr>
            <sz val="9"/>
            <color rgb="FF000000"/>
            <rFont val="Tahoma"/>
            <family val="2"/>
          </rPr>
          <t xml:space="preserve">  pour chaque période séparément en cas d'exercice à temps plein et à temps partiel durant le contrat </t>
        </r>
      </text>
      <mc:AlternateContent>
        <mc:Choice Requires="v2">
          <commentPr autoFill="true" autoScale="false" colHidden="false" locked="false" rowHidden="false" textHAlign="justify" textVAlign="top">
            <anchor moveWithCells="false" sizeWithCells="false">
              <xdr:from>
                <xdr:col>6</xdr:col>
                <xdr:colOff>65</xdr:colOff>
                <xdr:row>8</xdr:row>
                <xdr:rowOff>12</xdr:rowOff>
              </xdr:from>
              <xdr:to>
                <xdr:col>10</xdr:col>
                <xdr:colOff>30</xdr:colOff>
                <xdr:row>12</xdr:row>
                <xdr:rowOff>8</xdr:rowOff>
              </xdr:to>
            </anchor>
          </commentPr>
        </mc:Choice>
        <mc:Fallback/>
      </mc:AlternateContent>
    </comment>
    <comment ref="G11" authorId="0">
      <text>
        <r>
          <rPr>
            <sz val="9"/>
            <color rgb="FF000000"/>
            <rFont val="Tahoma"/>
            <family val="2"/>
          </rPr>
          <t xml:space="preserve">Indiquer les 3 salaires bruts compris les heures supplémentaires ou complémentaires &amp; congés payés
</t>
        </r>
        <r>
          <rPr>
            <b val="true"/>
            <sz val="9"/>
            <color rgb="FF000000"/>
            <rFont val="Tahoma"/>
            <family val="2"/>
          </rPr>
          <t xml:space="preserve">RAPPEL</t>
        </r>
        <r>
          <rPr>
            <sz val="9"/>
            <color rgb="FF000000"/>
            <rFont val="Tahoma"/>
            <family val="2"/>
          </rPr>
          <t xml:space="preserve"> congés payés proratisés le cas échéant - voir commentaire ci-contre 
</t>
        </r>
      </text>
      <mc:AlternateContent>
        <mc:Choice Requires="v2">
          <commentPr autoFill="true" autoScale="false" colHidden="false" locked="false" rowHidden="false" textHAlign="justify" textVAlign="top">
            <anchor moveWithCells="false" sizeWithCells="false">
              <xdr:from>
                <xdr:col>6</xdr:col>
                <xdr:colOff>65</xdr:colOff>
                <xdr:row>9</xdr:row>
                <xdr:rowOff>11</xdr:rowOff>
              </xdr:from>
              <xdr:to>
                <xdr:col>13</xdr:col>
                <xdr:colOff>55</xdr:colOff>
                <xdr:row>12</xdr:row>
                <xdr:rowOff>21</xdr:rowOff>
              </xdr:to>
            </anchor>
          </commentPr>
        </mc:Choice>
        <mc:Fallback/>
      </mc:AlternateContent>
    </comment>
    <comment ref="K13" authorId="0">
      <text>
        <r>
          <rPr>
            <b val="true"/>
            <sz val="9"/>
            <color rgb="FF000000"/>
            <rFont val="Tahoma"/>
            <family val="2"/>
          </rPr>
          <t xml:space="preserve">Si l'indemnité de rupture légale (1/4) est plus favorable à l'indemnité de rupture conventionnelle ,reporter la moyenne en cellule Q 51 du bulletin de salaire ANAMAAF &amp; CASAMAAF</t>
        </r>
      </text>
      <mc:AlternateContent>
        <mc:Choice Requires="v2">
          <commentPr autoFill="true" autoScale="false" colHidden="false" locked="false" rowHidden="false" textHAlign="justify" textVAlign="top">
            <anchor moveWithCells="false" sizeWithCells="false">
              <xdr:from>
                <xdr:col>15</xdr:col>
                <xdr:colOff>48</xdr:colOff>
                <xdr:row>11</xdr:row>
                <xdr:rowOff>15</xdr:rowOff>
              </xdr:from>
              <xdr:to>
                <xdr:col>19</xdr:col>
                <xdr:colOff>2</xdr:colOff>
                <xdr:row>16</xdr:row>
                <xdr:rowOff>7</xdr:rowOff>
              </xdr:to>
            </anchor>
          </commentPr>
        </mc:Choice>
        <mc:Fallback/>
      </mc:AlternateContent>
    </comment>
    <comment ref="O7" authorId="0">
      <text>
        <r>
          <rPr>
            <sz val="9"/>
            <color rgb="FF000000"/>
            <rFont val="Tahoma"/>
            <family val="2"/>
          </rPr>
          <t xml:space="preserve">Indiquer la date effective de rupture du contrat (fin du préavis) uniquement sous la forme 00/00/0000
</t>
        </r>
      </text>
      <mc:AlternateContent>
        <mc:Choice Requires="v2">
          <commentPr autoFill="true" autoScale="false" colHidden="false" locked="false" rowHidden="false" textHAlign="justify" textVAlign="top">
            <anchor moveWithCells="false" sizeWithCells="false">
              <xdr:from>
                <xdr:col>16</xdr:col>
                <xdr:colOff>15</xdr:colOff>
                <xdr:row>5</xdr:row>
                <xdr:rowOff>11</xdr:rowOff>
              </xdr:from>
              <xdr:to>
                <xdr:col>18</xdr:col>
                <xdr:colOff>129</xdr:colOff>
                <xdr:row>8</xdr:row>
                <xdr:rowOff>7</xdr:rowOff>
              </xdr:to>
            </anchor>
          </commentPr>
        </mc:Choice>
        <mc:Fallback/>
      </mc:AlternateContent>
    </comment>
    <comment ref="O8" authorId="0">
      <text>
        <r>
          <rPr>
            <sz val="9"/>
            <color rgb="FF000000"/>
            <rFont val="Tahoma"/>
            <family val="2"/>
          </rPr>
          <t xml:space="preserve">Si le</t>
        </r>
        <r>
          <rPr>
            <b val="true"/>
            <u val="single"/>
            <sz val="9"/>
            <color rgb="FF000000"/>
            <rFont val="Tahoma"/>
            <family val="2"/>
          </rPr>
          <t xml:space="preserve"> dernier mois est entiérement travaillé et donc rémunéré </t>
        </r>
        <r>
          <rPr>
            <sz val="9"/>
            <color rgb="FF000000"/>
            <rFont val="Tahoma"/>
            <family val="2"/>
          </rPr>
          <t xml:space="preserve"> 
valider  </t>
        </r>
        <r>
          <rPr>
            <b val="true"/>
            <sz val="9"/>
            <color rgb="FFFF0000"/>
            <rFont val="Tahoma"/>
            <family val="2"/>
          </rPr>
          <t xml:space="preserve">oui 
</t>
        </r>
        <r>
          <rPr>
            <sz val="9"/>
            <color rgb="FF000000"/>
            <rFont val="Tahoma"/>
            <family val="2"/>
          </rPr>
          <t xml:space="preserve">
S</t>
        </r>
        <r>
          <rPr>
            <b val="true"/>
            <u val="single"/>
            <sz val="9"/>
            <color rgb="FF000000"/>
            <rFont val="Tahoma"/>
            <family val="2"/>
          </rPr>
          <t xml:space="preserve"> la fin du  contrat intervient au cours du dernier mois</t>
        </r>
        <r>
          <rPr>
            <sz val="9"/>
            <color rgb="FF000000"/>
            <rFont val="Tahoma"/>
            <family val="2"/>
          </rPr>
          <t xml:space="preserve"> et que celui-ci est partiellement rémunéré  
valider </t>
        </r>
        <r>
          <rPr>
            <sz val="9"/>
            <color rgb="FFFF0000"/>
            <rFont val="Tahoma"/>
            <family val="2"/>
          </rPr>
          <t xml:space="preserve"> </t>
        </r>
        <r>
          <rPr>
            <b val="true"/>
            <sz val="9"/>
            <color rgb="FFFF0000"/>
            <rFont val="Tahoma"/>
            <family val="2"/>
          </rPr>
          <t xml:space="preserve">non</t>
        </r>
      </text>
      <mc:AlternateContent>
        <mc:Choice Requires="v2">
          <commentPr autoFill="true" autoScale="false" colHidden="false" locked="false" rowHidden="false" textHAlign="justify" textVAlign="top">
            <anchor moveWithCells="false" sizeWithCells="false">
              <xdr:from>
                <xdr:col>16</xdr:col>
                <xdr:colOff>15</xdr:colOff>
                <xdr:row>6</xdr:row>
                <xdr:rowOff>11</xdr:rowOff>
              </xdr:from>
              <xdr:to>
                <xdr:col>20</xdr:col>
                <xdr:colOff>86</xdr:colOff>
                <xdr:row>11</xdr:row>
                <xdr:rowOff>8</xdr:rowOff>
              </xdr:to>
            </anchor>
          </commentPr>
        </mc:Choice>
        <mc:Fallback/>
      </mc:AlternateContent>
    </comment>
    <comment ref="T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19</xdr:col>
                <xdr:colOff>68</xdr:colOff>
                <xdr:row>3</xdr:row>
                <xdr:rowOff>10</xdr:rowOff>
              </xdr:from>
              <xdr:to>
                <xdr:col>21</xdr:col>
                <xdr:colOff>47</xdr:colOff>
                <xdr:row>8</xdr:row>
                <xdr:rowOff>18</xdr:rowOff>
              </xdr:to>
            </anchor>
          </commentPr>
        </mc:Choice>
        <mc:Fallback/>
      </mc:AlternateContent>
    </comment>
    <comment ref="U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0</xdr:col>
                <xdr:colOff>68</xdr:colOff>
                <xdr:row>3</xdr:row>
                <xdr:rowOff>10</xdr:rowOff>
              </xdr:from>
              <xdr:to>
                <xdr:col>22</xdr:col>
                <xdr:colOff>47</xdr:colOff>
                <xdr:row>8</xdr:row>
                <xdr:rowOff>18</xdr:rowOff>
              </xdr:to>
            </anchor>
          </commentPr>
        </mc:Choice>
        <mc:Fallback/>
      </mc:AlternateContent>
    </comment>
    <comment ref="V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1</xdr:col>
                <xdr:colOff>68</xdr:colOff>
                <xdr:row>3</xdr:row>
                <xdr:rowOff>10</xdr:rowOff>
              </xdr:from>
              <xdr:to>
                <xdr:col>23</xdr:col>
                <xdr:colOff>47</xdr:colOff>
                <xdr:row>8</xdr:row>
                <xdr:rowOff>18</xdr:rowOff>
              </xdr:to>
            </anchor>
          </commentPr>
        </mc:Choice>
        <mc:Fallback/>
      </mc:AlternateContent>
    </comment>
    <comment ref="W5" authorId="0">
      <text>
        <r>
          <rPr>
            <b val="true"/>
            <sz val="9"/>
            <color rgb="FF000000"/>
            <rFont val="Tahoma"/>
            <family val="2"/>
          </rPr>
          <t xml:space="preserve">Saisir l'année
</t>
        </r>
      </text>
      <mc:AlternateContent>
        <mc:Choice Requires="v2">
          <commentPr autoFill="true" autoScale="false" colHidden="false" locked="false" rowHidden="false" textHAlign="justify" textVAlign="top">
            <anchor moveWithCells="false" sizeWithCells="false">
              <xdr:from>
                <xdr:col>22</xdr:col>
                <xdr:colOff>68</xdr:colOff>
                <xdr:row>3</xdr:row>
                <xdr:rowOff>10</xdr:rowOff>
              </xdr:from>
              <xdr:to>
                <xdr:col>24</xdr:col>
                <xdr:colOff>41</xdr:colOff>
                <xdr:row>8</xdr:row>
                <xdr:rowOff>18</xdr:rowOff>
              </xdr:to>
            </anchor>
          </commentPr>
        </mc:Choice>
        <mc:Fallback/>
      </mc:AlternateContent>
    </comment>
    <comment ref="X5" authorId="0">
      <text>
        <r>
          <rPr>
            <b val="true"/>
            <sz val="9"/>
            <color rgb="FF000000"/>
            <rFont val="Tahoma"/>
            <family val="2"/>
          </rPr>
          <t xml:space="preserve">Saisir l'année
</t>
        </r>
      </text>
      <mc:AlternateContent>
        <mc:Choice Requires="v2">
          <commentPr autoFill="true" autoScale="false" colHidden="false" locked="false" rowHidden="false" textHAlign="justify" textVAlign="top">
            <anchor moveWithCells="false" sizeWithCells="false">
              <xdr:from>
                <xdr:col>23</xdr:col>
                <xdr:colOff>73</xdr:colOff>
                <xdr:row>3</xdr:row>
                <xdr:rowOff>10</xdr:rowOff>
              </xdr:from>
              <xdr:to>
                <xdr:col>25</xdr:col>
                <xdr:colOff>46</xdr:colOff>
                <xdr:row>8</xdr:row>
                <xdr:rowOff>18</xdr:rowOff>
              </xdr:to>
            </anchor>
          </commentPr>
        </mc:Choice>
        <mc:Fallback/>
      </mc:AlternateContent>
    </comment>
    <comment ref="Y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4</xdr:col>
                <xdr:colOff>69</xdr:colOff>
                <xdr:row>3</xdr:row>
                <xdr:rowOff>10</xdr:rowOff>
              </xdr:from>
              <xdr:to>
                <xdr:col>26</xdr:col>
                <xdr:colOff>47</xdr:colOff>
                <xdr:row>8</xdr:row>
                <xdr:rowOff>18</xdr:rowOff>
              </xdr:to>
            </anchor>
          </commentPr>
        </mc:Choice>
        <mc:Fallback/>
      </mc:AlternateContent>
    </comment>
    <comment ref="Y21" authorId="0">
      <text>
        <r>
          <rPr>
            <b val="true"/>
            <sz val="9"/>
            <color rgb="FF000000"/>
            <rFont val="Tahoma"/>
            <family val="2"/>
          </rPr>
          <t xml:space="preserve">Si l'indemnité de rupture conventionnelle est plus favorable à l'indemnité de rupture (1/4) reporter la somme en cellule Q 50 du bulletin de salaire ANAMAAF &amp; CASAMAAF
</t>
        </r>
      </text>
      <mc:AlternateContent>
        <mc:Choice Requires="v2">
          <commentPr autoFill="true" autoScale="false" colHidden="false" locked="false" rowHidden="false" textHAlign="justify" textVAlign="top">
            <anchor moveWithCells="false" sizeWithCells="false">
              <xdr:from>
                <xdr:col>25</xdr:col>
                <xdr:colOff>68</xdr:colOff>
                <xdr:row>19</xdr:row>
                <xdr:rowOff>15</xdr:rowOff>
              </xdr:from>
              <xdr:to>
                <xdr:col>30</xdr:col>
                <xdr:colOff>48</xdr:colOff>
                <xdr:row>24</xdr:row>
                <xdr:rowOff>8</xdr:rowOff>
              </xdr:to>
            </anchor>
          </commentPr>
        </mc:Choice>
        <mc:Fallback/>
      </mc:AlternateContent>
    </comment>
    <comment ref="Z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5</xdr:col>
                <xdr:colOff>68</xdr:colOff>
                <xdr:row>3</xdr:row>
                <xdr:rowOff>10</xdr:rowOff>
              </xdr:from>
              <xdr:to>
                <xdr:col>27</xdr:col>
                <xdr:colOff>47</xdr:colOff>
                <xdr:row>8</xdr:row>
                <xdr:rowOff>18</xdr:rowOff>
              </xdr:to>
            </anchor>
          </commentPr>
        </mc:Choice>
        <mc:Fallback/>
      </mc:AlternateContent>
    </comment>
    <comment ref="AA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6</xdr:col>
                <xdr:colOff>68</xdr:colOff>
                <xdr:row>3</xdr:row>
                <xdr:rowOff>10</xdr:rowOff>
              </xdr:from>
              <xdr:to>
                <xdr:col>29</xdr:col>
                <xdr:colOff>5</xdr:colOff>
                <xdr:row>8</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0"/>
            <charset val="1"/>
          </rPr>
          <t xml:space="preserve">Indiquer le nombre d’heures de la mensualisation </t>
        </r>
      </text>
      <mc:AlternateContent>
        <mc:Choice Requires="v2">
          <commentPr autoFill="true" autoScale="false" colHidden="false" locked="false" rowHidden="false" textHAlign="justify" textVAlign="top">
            <anchor moveWithCells="false" sizeWithCells="false">
              <xdr:from>
                <xdr:col>3</xdr:col>
                <xdr:colOff>0</xdr:colOff>
                <xdr:row>3</xdr:row>
                <xdr:rowOff>7</xdr:rowOff>
              </xdr:from>
              <xdr:to>
                <xdr:col>4</xdr:col>
                <xdr:colOff>47</xdr:colOff>
                <xdr:row>6</xdr:row>
                <xdr:rowOff>1</xdr:rowOff>
              </xdr:to>
            </anchor>
          </commentPr>
        </mc:Choice>
        <mc:Fallback/>
      </mc:AlternateContent>
    </comment>
    <comment ref="D7" authorId="0">
      <text>
        <r>
          <rPr>
            <sz val="10"/>
            <rFont val="Arial"/>
            <family val="2"/>
          </rPr>
          <t xml:space="preserve">MAINTIEN 90% du salaire BRUT - 30 premiers jours d arrêt - en complément des IJ CPAM &amp; IRCEM</t>
        </r>
      </text>
      <mc:AlternateContent>
        <mc:Choice Requires="v2">
          <commentPr autoFill="true" autoScale="false" colHidden="false" locked="false" rowHidden="false" textHAlign="justify" textVAlign="top">
            <anchor moveWithCells="false" sizeWithCells="false">
              <xdr:from>
                <xdr:col>3</xdr:col>
                <xdr:colOff>53</xdr:colOff>
                <xdr:row>1</xdr:row>
                <xdr:rowOff>0</xdr:rowOff>
              </xdr:from>
              <xdr:to>
                <xdr:col>4</xdr:col>
                <xdr:colOff>113</xdr:colOff>
                <xdr:row>4</xdr:row>
                <xdr:rowOff>29</xdr:rowOff>
              </xdr:to>
            </anchor>
          </commentPr>
        </mc:Choice>
        <mc:Fallback/>
      </mc:AlternateContent>
    </comment>
    <comment ref="E7" authorId="0">
      <text>
        <r>
          <rPr>
            <sz val="10"/>
            <rFont val="Arial"/>
            <family val="2"/>
          </rPr>
          <t xml:space="preserve">MONTANT BRUT A VERSER EN COMPLEMENT DES IJ CPAM &amp; IRCEM pour chaque jour calendaire d arrêt de travail (inclus dimanche et férie)</t>
        </r>
      </text>
      <mc:AlternateContent>
        <mc:Choice Requires="v2">
          <commentPr autoFill="true" autoScale="false" colHidden="false" locked="false" rowHidden="false" textHAlign="justify" textVAlign="top">
            <anchor moveWithCells="false" sizeWithCells="false">
              <xdr:from>
                <xdr:col>4</xdr:col>
                <xdr:colOff>32</xdr:colOff>
                <xdr:row>1</xdr:row>
                <xdr:rowOff>0</xdr:rowOff>
              </xdr:from>
              <xdr:to>
                <xdr:col>6</xdr:col>
                <xdr:colOff>2</xdr:colOff>
                <xdr:row>5</xdr:row>
                <xdr:rowOff>10</xdr:rowOff>
              </xdr:to>
            </anchor>
          </commentPr>
        </mc:Choice>
        <mc:Fallback/>
      </mc:AlternateContent>
    </comment>
    <comment ref="E38" authorId="0">
      <text>
        <r>
          <rPr>
            <sz val="10"/>
            <rFont val="Arial"/>
            <family val="2"/>
          </rPr>
          <t xml:space="preserve">Montant complémentaire du à verser</t>
        </r>
      </text>
      <mc:AlternateContent>
        <mc:Choice Requires="v2">
          <commentPr autoFill="true" autoScale="false" colHidden="false" locked="false" rowHidden="false" textHAlign="justify" textVAlign="top">
            <anchor moveWithCells="false" sizeWithCells="false">
              <xdr:from>
                <xdr:col>4</xdr:col>
                <xdr:colOff>32</xdr:colOff>
                <xdr:row>31</xdr:row>
                <xdr:rowOff>0</xdr:rowOff>
              </xdr:from>
              <xdr:to>
                <xdr:col>5</xdr:col>
                <xdr:colOff>100</xdr:colOff>
                <xdr:row>33</xdr:row>
                <xdr:rowOff>8</xdr:rowOff>
              </xdr:to>
            </anchor>
          </commentPr>
        </mc:Choice>
        <mc:Fallback/>
      </mc:AlternateContent>
    </comment>
    <comment ref="F7" authorId="0">
      <text>
        <r>
          <rPr>
            <sz val="9"/>
            <color rgb="FF000000"/>
            <rFont val="Tahoma"/>
            <family val="2"/>
          </rPr>
          <t xml:space="preserve">Montant absence a déduire sur 100 % mensualisiation</t>
        </r>
      </text>
      <mc:AlternateContent>
        <mc:Choice Requires="v2">
          <commentPr autoFill="true" autoScale="false" colHidden="false" locked="false" rowHidden="false" textHAlign="justify" textVAlign="top">
            <anchor moveWithCells="false" sizeWithCells="false">
              <xdr:from>
                <xdr:col>5</xdr:col>
                <xdr:colOff>2</xdr:colOff>
                <xdr:row>1</xdr:row>
                <xdr:rowOff>0</xdr:rowOff>
              </xdr:from>
              <xdr:to>
                <xdr:col>6</xdr:col>
                <xdr:colOff>39</xdr:colOff>
                <xdr:row>3</xdr:row>
                <xdr:rowOff>16</xdr:rowOff>
              </xdr:to>
            </anchor>
          </commentPr>
        </mc:Choice>
        <mc:Fallback/>
      </mc:AlternateContent>
    </comment>
    <comment ref="F38" authorId="0">
      <text>
        <r>
          <rPr>
            <b val="true"/>
            <sz val="9"/>
            <color rgb="FF000000"/>
            <rFont val="Tahoma"/>
            <family val="2"/>
          </rPr>
          <t xml:space="preserve">Montant à déduire</t>
        </r>
      </text>
      <mc:AlternateContent>
        <mc:Choice Requires="v2">
          <commentPr autoFill="true" autoScale="false" colHidden="false" locked="false" rowHidden="false" textHAlign="justify" textVAlign="top">
            <anchor moveWithCells="false" sizeWithCells="false">
              <xdr:from>
                <xdr:col>5</xdr:col>
                <xdr:colOff>2</xdr:colOff>
                <xdr:row>31</xdr:row>
                <xdr:rowOff>0</xdr:rowOff>
              </xdr:from>
              <xdr:to>
                <xdr:col>6</xdr:col>
                <xdr:colOff>39</xdr:colOff>
                <xdr:row>35</xdr:row>
                <xdr:rowOff>1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5</xdr:col>
                <xdr:colOff>79</xdr:colOff>
                <xdr:row>3</xdr:row>
                <xdr:rowOff>-8</xdr:rowOff>
              </xdr:to>
            </anchor>
          </commentPr>
        </mc:Choice>
        <mc:Fallback/>
      </mc:AlternateContent>
    </comment>
    <comment ref="D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4</xdr:col>
                <xdr:colOff>17</xdr:colOff>
                <xdr:row>1</xdr:row>
                <xdr:rowOff>9</xdr:rowOff>
              </xdr:from>
              <xdr:to>
                <xdr:col>5</xdr:col>
                <xdr:colOff>80</xdr:colOff>
                <xdr:row>2</xdr:row>
                <xdr:rowOff>44</xdr:rowOff>
              </xdr:to>
            </anchor>
          </commentPr>
        </mc:Choice>
        <mc:Fallback/>
      </mc:AlternateContent>
    </comment>
    <comment ref="H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8</xdr:col>
                <xdr:colOff>15</xdr:colOff>
                <xdr:row>1</xdr:row>
                <xdr:rowOff>8</xdr:rowOff>
              </xdr:from>
              <xdr:to>
                <xdr:col>9</xdr:col>
                <xdr:colOff>81</xdr:colOff>
                <xdr:row>2</xdr:row>
                <xdr:rowOff>25</xdr:rowOff>
              </xdr:to>
            </anchor>
          </commentPr>
        </mc:Choice>
        <mc:Fallback/>
      </mc:AlternateContent>
    </comment>
    <comment ref="H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8</xdr:col>
                <xdr:colOff>15</xdr:colOff>
                <xdr:row>2</xdr:row>
                <xdr:rowOff>24</xdr:rowOff>
              </xdr:from>
              <xdr:to>
                <xdr:col>9</xdr:col>
                <xdr:colOff>81</xdr:colOff>
                <xdr:row>4</xdr:row>
                <xdr:rowOff>9</xdr:rowOff>
              </xdr:to>
            </anchor>
          </commentPr>
        </mc:Choice>
        <mc:Fallback/>
      </mc:AlternateContent>
    </comment>
    <comment ref="L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12</xdr:col>
                <xdr:colOff>15</xdr:colOff>
                <xdr:row>1</xdr:row>
                <xdr:rowOff>8</xdr:rowOff>
              </xdr:from>
              <xdr:to>
                <xdr:col>13</xdr:col>
                <xdr:colOff>81</xdr:colOff>
                <xdr:row>2</xdr:row>
                <xdr:rowOff>25</xdr:rowOff>
              </xdr:to>
            </anchor>
          </commentPr>
        </mc:Choice>
        <mc:Fallback/>
      </mc:AlternateContent>
    </comment>
    <comment ref="L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12</xdr:col>
                <xdr:colOff>15</xdr:colOff>
                <xdr:row>2</xdr:row>
                <xdr:rowOff>24</xdr:rowOff>
              </xdr:from>
              <xdr:to>
                <xdr:col>13</xdr:col>
                <xdr:colOff>81</xdr:colOff>
                <xdr:row>4</xdr:row>
                <xdr:rowOff>9</xdr:rowOff>
              </xdr:to>
            </anchor>
          </commentPr>
        </mc:Choice>
        <mc:Fallback/>
      </mc:AlternateContent>
    </comment>
    <comment ref="P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16</xdr:col>
                <xdr:colOff>15</xdr:colOff>
                <xdr:row>1</xdr:row>
                <xdr:rowOff>8</xdr:rowOff>
              </xdr:from>
              <xdr:to>
                <xdr:col>17</xdr:col>
                <xdr:colOff>81</xdr:colOff>
                <xdr:row>2</xdr:row>
                <xdr:rowOff>25</xdr:rowOff>
              </xdr:to>
            </anchor>
          </commentPr>
        </mc:Choice>
        <mc:Fallback/>
      </mc:AlternateContent>
    </comment>
    <comment ref="P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16</xdr:col>
                <xdr:colOff>15</xdr:colOff>
                <xdr:row>2</xdr:row>
                <xdr:rowOff>24</xdr:rowOff>
              </xdr:from>
              <xdr:to>
                <xdr:col>17</xdr:col>
                <xdr:colOff>81</xdr:colOff>
                <xdr:row>4</xdr:row>
                <xdr:rowOff>9</xdr:rowOff>
              </xdr:to>
            </anchor>
          </commentPr>
        </mc:Choice>
        <mc:Fallback/>
      </mc:AlternateContent>
    </comment>
    <comment ref="T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20</xdr:col>
                <xdr:colOff>15</xdr:colOff>
                <xdr:row>1</xdr:row>
                <xdr:rowOff>8</xdr:rowOff>
              </xdr:from>
              <xdr:to>
                <xdr:col>21</xdr:col>
                <xdr:colOff>81</xdr:colOff>
                <xdr:row>2</xdr:row>
                <xdr:rowOff>25</xdr:rowOff>
              </xdr:to>
            </anchor>
          </commentPr>
        </mc:Choice>
        <mc:Fallback/>
      </mc:AlternateContent>
    </comment>
    <comment ref="T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20</xdr:col>
                <xdr:colOff>15</xdr:colOff>
                <xdr:row>2</xdr:row>
                <xdr:rowOff>24</xdr:rowOff>
              </xdr:from>
              <xdr:to>
                <xdr:col>21</xdr:col>
                <xdr:colOff>81</xdr:colOff>
                <xdr:row>4</xdr:row>
                <xdr:rowOff>9</xdr:rowOff>
              </xdr:to>
            </anchor>
          </commentPr>
        </mc:Choice>
        <mc:Fallback/>
      </mc:AlternateContent>
    </comment>
    <comment ref="X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24</xdr:col>
                <xdr:colOff>15</xdr:colOff>
                <xdr:row>1</xdr:row>
                <xdr:rowOff>8</xdr:rowOff>
              </xdr:from>
              <xdr:to>
                <xdr:col>25</xdr:col>
                <xdr:colOff>81</xdr:colOff>
                <xdr:row>2</xdr:row>
                <xdr:rowOff>25</xdr:rowOff>
              </xdr:to>
            </anchor>
          </commentPr>
        </mc:Choice>
        <mc:Fallback/>
      </mc:AlternateContent>
    </comment>
    <comment ref="X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24</xdr:col>
                <xdr:colOff>15</xdr:colOff>
                <xdr:row>2</xdr:row>
                <xdr:rowOff>24</xdr:rowOff>
              </xdr:from>
              <xdr:to>
                <xdr:col>25</xdr:col>
                <xdr:colOff>81</xdr:colOff>
                <xdr:row>4</xdr:row>
                <xdr:rowOff>9</xdr:rowOff>
              </xdr:to>
            </anchor>
          </commentPr>
        </mc:Choice>
        <mc:Fallback/>
      </mc:AlternateContent>
    </comment>
    <comment ref="AB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28</xdr:col>
                <xdr:colOff>15</xdr:colOff>
                <xdr:row>1</xdr:row>
                <xdr:rowOff>8</xdr:rowOff>
              </xdr:from>
              <xdr:to>
                <xdr:col>29</xdr:col>
                <xdr:colOff>81</xdr:colOff>
                <xdr:row>2</xdr:row>
                <xdr:rowOff>25</xdr:rowOff>
              </xdr:to>
            </anchor>
          </commentPr>
        </mc:Choice>
        <mc:Fallback/>
      </mc:AlternateContent>
    </comment>
    <comment ref="AB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28</xdr:col>
                <xdr:colOff>15</xdr:colOff>
                <xdr:row>2</xdr:row>
                <xdr:rowOff>24</xdr:rowOff>
              </xdr:from>
              <xdr:to>
                <xdr:col>29</xdr:col>
                <xdr:colOff>81</xdr:colOff>
                <xdr:row>4</xdr:row>
                <xdr:rowOff>9</xdr:rowOff>
              </xdr:to>
            </anchor>
          </commentPr>
        </mc:Choice>
        <mc:Fallback/>
      </mc:AlternateContent>
    </comment>
    <comment ref="AF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32</xdr:col>
                <xdr:colOff>15</xdr:colOff>
                <xdr:row>1</xdr:row>
                <xdr:rowOff>8</xdr:rowOff>
              </xdr:from>
              <xdr:to>
                <xdr:col>33</xdr:col>
                <xdr:colOff>81</xdr:colOff>
                <xdr:row>2</xdr:row>
                <xdr:rowOff>25</xdr:rowOff>
              </xdr:to>
            </anchor>
          </commentPr>
        </mc:Choice>
        <mc:Fallback/>
      </mc:AlternateContent>
    </comment>
    <comment ref="AF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32</xdr:col>
                <xdr:colOff>15</xdr:colOff>
                <xdr:row>2</xdr:row>
                <xdr:rowOff>24</xdr:rowOff>
              </xdr:from>
              <xdr:to>
                <xdr:col>33</xdr:col>
                <xdr:colOff>81</xdr:colOff>
                <xdr:row>4</xdr:row>
                <xdr:rowOff>9</xdr:rowOff>
              </xdr:to>
            </anchor>
          </commentPr>
        </mc:Choice>
        <mc:Fallback/>
      </mc:AlternateContent>
    </comment>
    <comment ref="AJ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36</xdr:col>
                <xdr:colOff>15</xdr:colOff>
                <xdr:row>1</xdr:row>
                <xdr:rowOff>8</xdr:rowOff>
              </xdr:from>
              <xdr:to>
                <xdr:col>37</xdr:col>
                <xdr:colOff>81</xdr:colOff>
                <xdr:row>2</xdr:row>
                <xdr:rowOff>25</xdr:rowOff>
              </xdr:to>
            </anchor>
          </commentPr>
        </mc:Choice>
        <mc:Fallback/>
      </mc:AlternateContent>
    </comment>
    <comment ref="AJ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36</xdr:col>
                <xdr:colOff>15</xdr:colOff>
                <xdr:row>2</xdr:row>
                <xdr:rowOff>24</xdr:rowOff>
              </xdr:from>
              <xdr:to>
                <xdr:col>37</xdr:col>
                <xdr:colOff>81</xdr:colOff>
                <xdr:row>4</xdr:row>
                <xdr:rowOff>9</xdr:rowOff>
              </xdr:to>
            </anchor>
          </commentPr>
        </mc:Choice>
        <mc:Fallback/>
      </mc:AlternateContent>
    </comment>
    <comment ref="AN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40</xdr:col>
                <xdr:colOff>15</xdr:colOff>
                <xdr:row>1</xdr:row>
                <xdr:rowOff>8</xdr:rowOff>
              </xdr:from>
              <xdr:to>
                <xdr:col>41</xdr:col>
                <xdr:colOff>81</xdr:colOff>
                <xdr:row>2</xdr:row>
                <xdr:rowOff>25</xdr:rowOff>
              </xdr:to>
            </anchor>
          </commentPr>
        </mc:Choice>
        <mc:Fallback/>
      </mc:AlternateContent>
    </comment>
    <comment ref="AN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40</xdr:col>
                <xdr:colOff>15</xdr:colOff>
                <xdr:row>2</xdr:row>
                <xdr:rowOff>24</xdr:rowOff>
              </xdr:from>
              <xdr:to>
                <xdr:col>41</xdr:col>
                <xdr:colOff>81</xdr:colOff>
                <xdr:row>4</xdr:row>
                <xdr:rowOff>9</xdr:rowOff>
              </xdr:to>
            </anchor>
          </commentPr>
        </mc:Choice>
        <mc:Fallback/>
      </mc:AlternateContent>
    </comment>
    <comment ref="AR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44</xdr:col>
                <xdr:colOff>15</xdr:colOff>
                <xdr:row>1</xdr:row>
                <xdr:rowOff>8</xdr:rowOff>
              </xdr:from>
              <xdr:to>
                <xdr:col>45</xdr:col>
                <xdr:colOff>81</xdr:colOff>
                <xdr:row>2</xdr:row>
                <xdr:rowOff>25</xdr:rowOff>
              </xdr:to>
            </anchor>
          </commentPr>
        </mc:Choice>
        <mc:Fallback/>
      </mc:AlternateContent>
    </comment>
    <comment ref="AR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44</xdr:col>
                <xdr:colOff>15</xdr:colOff>
                <xdr:row>2</xdr:row>
                <xdr:rowOff>24</xdr:rowOff>
              </xdr:from>
              <xdr:to>
                <xdr:col>45</xdr:col>
                <xdr:colOff>81</xdr:colOff>
                <xdr:row>4</xdr:row>
                <xdr:rowOff>9</xdr:rowOff>
              </xdr:to>
            </anchor>
          </commentPr>
        </mc:Choice>
        <mc:Fallback/>
      </mc:AlternateContent>
    </comment>
    <comment ref="AV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48</xdr:col>
                <xdr:colOff>15</xdr:colOff>
                <xdr:row>1</xdr:row>
                <xdr:rowOff>8</xdr:rowOff>
              </xdr:from>
              <xdr:to>
                <xdr:col>49</xdr:col>
                <xdr:colOff>81</xdr:colOff>
                <xdr:row>2</xdr:row>
                <xdr:rowOff>25</xdr:rowOff>
              </xdr:to>
            </anchor>
          </commentPr>
        </mc:Choice>
        <mc:Fallback/>
      </mc:AlternateContent>
    </comment>
    <comment ref="AV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48</xdr:col>
                <xdr:colOff>15</xdr:colOff>
                <xdr:row>2</xdr:row>
                <xdr:rowOff>24</xdr:rowOff>
              </xdr:from>
              <xdr:to>
                <xdr:col>49</xdr:col>
                <xdr:colOff>81</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0"/>
            <color rgb="FF000000"/>
            <rFont val="Arial"/>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1</xdr:col>
                <xdr:colOff>0</xdr:colOff>
                <xdr:row>5</xdr:row>
                <xdr:rowOff>11</xdr:rowOff>
              </xdr:from>
              <xdr:to>
                <xdr:col>2</xdr:col>
                <xdr:colOff>0</xdr:colOff>
                <xdr:row>7</xdr:row>
                <xdr:rowOff>13</xdr:rowOff>
              </xdr:to>
            </anchor>
          </commentPr>
        </mc:Choice>
        <mc:Fallback/>
      </mc:AlternateContent>
    </comment>
    <comment ref="D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1</xdr:col>
                <xdr:colOff>2</xdr:colOff>
                <xdr:row>9</xdr:row>
                <xdr:rowOff>10</xdr:rowOff>
              </xdr:from>
              <xdr:to>
                <xdr:col>2</xdr:col>
                <xdr:colOff>0</xdr:colOff>
                <xdr:row>14</xdr:row>
                <xdr:rowOff>1</xdr:rowOff>
              </xdr:to>
            </anchor>
          </commentPr>
        </mc:Choice>
        <mc:Fallback/>
      </mc:AlternateContent>
    </comment>
    <comment ref="D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3</xdr:col>
                <xdr:colOff>6</xdr:colOff>
                <xdr:row>15</xdr:row>
                <xdr:rowOff>2</xdr:rowOff>
              </xdr:to>
            </anchor>
          </commentPr>
        </mc:Choice>
        <mc:Fallback/>
      </mc:AlternateContent>
    </comment>
    <comment ref="D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3</xdr:col>
                <xdr:colOff>6</xdr:colOff>
                <xdr:row>16</xdr:row>
                <xdr:rowOff>2</xdr:rowOff>
              </xdr:to>
            </anchor>
          </commentPr>
        </mc:Choice>
        <mc:Fallback/>
      </mc:AlternateContent>
    </comment>
    <comment ref="D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3</xdr:col>
                <xdr:colOff>6</xdr:colOff>
                <xdr:row>17</xdr:row>
                <xdr:rowOff>2</xdr:rowOff>
              </xdr:to>
            </anchor>
          </commentPr>
        </mc:Choice>
        <mc:Fallback/>
      </mc:AlternateContent>
    </comment>
    <comment ref="D18" authorId="0">
      <text>
        <r>
          <rPr>
            <sz val="10"/>
            <color rgb="FF000000"/>
            <rFont val="Arial"/>
            <family val="2"/>
            <charset val="1"/>
          </rPr>
          <t xml:space="preserve">les CDD et en fin de contrat</t>
        </r>
      </text>
      <mc:AlternateContent>
        <mc:Choice Requires="v2">
          <commentPr autoFill="true" autoScale="false" colHidden="false" locked="false" rowHidden="false" textHAlign="justify" textVAlign="top">
            <anchor moveWithCells="false" sizeWithCells="false">
              <xdr:from>
                <xdr:col>0</xdr:col>
                <xdr:colOff>9</xdr:colOff>
                <xdr:row>17</xdr:row>
                <xdr:rowOff>4</xdr:rowOff>
              </xdr:from>
              <xdr:to>
                <xdr:col>2</xdr:col>
                <xdr:colOff>0</xdr:colOff>
                <xdr:row>18</xdr:row>
                <xdr:rowOff>4</xdr:rowOff>
              </xdr:to>
            </anchor>
          </commentPr>
        </mc:Choice>
        <mc:Fallback/>
      </mc:AlternateContent>
    </comment>
    <comment ref="D19" authorId="0">
      <text>
        <r>
          <rPr>
            <b val="true"/>
            <sz val="10"/>
            <color rgb="FF000000"/>
            <rFont val="Arial"/>
            <family val="2"/>
          </rPr>
          <t xml:space="preserve">UNIQUEMENT 
- </t>
        </r>
        <r>
          <rPr>
            <sz val="10"/>
            <color rgb="FF000000"/>
            <rFont val="Arial"/>
            <family val="2"/>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30</xdr:col>
                <xdr:colOff>19</xdr:colOff>
                <xdr:row>36</xdr:row>
                <xdr:rowOff>9</xdr:rowOff>
              </xdr:from>
              <xdr:to>
                <xdr:col>53</xdr:col>
                <xdr:colOff>7</xdr:colOff>
                <xdr:row>41</xdr:row>
                <xdr:rowOff>11</xdr:rowOff>
              </xdr:to>
            </anchor>
          </commentPr>
        </mc:Choice>
        <mc:Fallback/>
      </mc:AlternateContent>
    </comment>
    <comment ref="D20" authorId="0">
      <text>
        <r>
          <rPr>
            <b val="true"/>
            <sz val="9"/>
            <color rgb="FF000000"/>
            <rFont val="Arial"/>
            <family val="2"/>
          </rPr>
          <t xml:space="preserve">UNIQUEMENT </t>
        </r>
        <r>
          <rPr>
            <sz val="9"/>
            <color rgb="FF000000"/>
            <rFont val="Arial"/>
            <family val="2"/>
          </rPr>
          <t xml:space="preserve">congés </t>
        </r>
        <r>
          <rPr>
            <b val="true"/>
            <sz val="9"/>
            <color rgb="FFFF0000"/>
            <rFont val="Arial"/>
            <family val="2"/>
          </rPr>
          <t xml:space="preserve">dus sur les heures normales</t>
        </r>
        <r>
          <rPr>
            <sz val="9"/>
            <color rgb="FF000000"/>
            <rFont val="Arial"/>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0</xdr:col>
                <xdr:colOff>4</xdr:colOff>
                <xdr:row>21</xdr:row>
                <xdr:rowOff>13</xdr:rowOff>
              </xdr:from>
              <xdr:to>
                <xdr:col>2</xdr:col>
                <xdr:colOff>0</xdr:colOff>
                <xdr:row>26</xdr:row>
                <xdr:rowOff>8</xdr:rowOff>
              </xdr:to>
            </anchor>
          </commentPr>
        </mc:Choice>
        <mc:Fallback/>
      </mc:AlternateContent>
    </comment>
    <comment ref="D21" authorId="0">
      <text>
        <r>
          <rPr>
            <b val="true"/>
            <sz val="9"/>
            <color rgb="FF000000"/>
            <rFont val="Arial"/>
            <family val="2"/>
          </rPr>
          <t xml:space="preserve">UNIQUEMENT </t>
        </r>
        <r>
          <rPr>
            <sz val="9"/>
            <color rgb="FF000000"/>
            <rFont val="Arial"/>
            <family val="2"/>
          </rPr>
          <t xml:space="preserve">congés </t>
        </r>
        <r>
          <rPr>
            <b val="true"/>
            <sz val="9"/>
            <color rgb="FFFF0000"/>
            <rFont val="Arial"/>
            <family val="2"/>
          </rPr>
          <t xml:space="preserve">dus sur les heures supplémentaires/complémentaires</t>
        </r>
        <r>
          <rPr>
            <sz val="9"/>
            <color rgb="FF000000"/>
            <rFont val="Arial"/>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0</xdr:col>
                <xdr:colOff>3</xdr:colOff>
                <xdr:row>26</xdr:row>
                <xdr:rowOff>13</xdr:rowOff>
              </xdr:from>
              <xdr:to>
                <xdr:col>2</xdr:col>
                <xdr:colOff>0</xdr:colOff>
                <xdr:row>32</xdr:row>
                <xdr:rowOff>10</xdr:rowOff>
              </xdr:to>
            </anchor>
          </commentPr>
        </mc:Choice>
        <mc:Fallback/>
      </mc:AlternateContent>
    </comment>
    <comment ref="D54" authorId="0">
      <text>
        <r>
          <rPr>
            <b val="true"/>
            <sz val="10"/>
            <color rgb="FF000000"/>
            <rFont val="Arial"/>
            <family val="2"/>
          </rPr>
          <t xml:space="preserve">Salaire net+ CSG etCRDS non déductible de l impôt sur le revenu</t>
        </r>
        <r>
          <rPr>
            <sz val="10"/>
            <color rgb="FF000000"/>
            <rFont val="Arial"/>
            <family val="2"/>
          </rPr>
          <t xml:space="preserve"> </t>
        </r>
        <r>
          <rPr>
            <b val="true"/>
            <sz val="10"/>
            <color rgb="FFFF0000"/>
            <rFont val="Arial"/>
            <family val="2"/>
          </rPr>
          <t xml:space="preserve">MOINS </t>
        </r>
        <r>
          <rPr>
            <sz val="10"/>
            <color rgb="FFFF0000"/>
            <rFont val="Arial"/>
            <family val="2"/>
          </rPr>
          <t xml:space="preserve">Heures supplémentaires/complémentaires &amp; Congés payés relatifs à ces heures </t>
        </r>
        <r>
          <rPr>
            <b val="true"/>
            <sz val="10"/>
            <color rgb="FFFF0000"/>
            <rFont val="Arial"/>
            <family val="2"/>
          </rPr>
          <t xml:space="preserve">NETS</t>
        </r>
        <r>
          <rPr>
            <sz val="10"/>
            <color rgb="FFFF0000"/>
            <rFont val="Arial"/>
            <family val="2"/>
          </rPr>
          <t xml:space="preserve"> càd déduit CSG /CRDS IRCEM prévoyance  non déductible de l impôt sur le revenu </t>
        </r>
      </text>
      <mc:AlternateContent>
        <mc:Choice Requires="v2">
          <commentPr autoFill="true" autoScale="false" colHidden="false" locked="false" rowHidden="false" textHAlign="justify" textVAlign="top">
            <anchor moveWithCells="false" sizeWithCells="false">
              <xdr:from>
                <xdr:col>0</xdr:col>
                <xdr:colOff>9</xdr:colOff>
                <xdr:row>51</xdr:row>
                <xdr:rowOff>8</xdr:rowOff>
              </xdr:from>
              <xdr:to>
                <xdr:col>1</xdr:col>
                <xdr:colOff>239</xdr:colOff>
                <xdr:row>58</xdr:row>
                <xdr:rowOff>302</xdr:rowOff>
              </xdr:to>
            </anchor>
          </commentPr>
        </mc:Choice>
        <mc:Fallback/>
      </mc:AlternateContent>
    </comment>
    <comment ref="D64" authorId="0">
      <text>
        <r>
          <rPr>
            <b val="true"/>
            <sz val="10"/>
            <color rgb="FF000000"/>
            <rFont val="Arial"/>
            <family val="2"/>
          </rPr>
          <t xml:space="preserve">"Selon Contrat"</t>
        </r>
      </text>
      <mc:AlternateContent>
        <mc:Choice Requires="v2">
          <commentPr autoFill="true" autoScale="false" colHidden="false" locked="false" rowHidden="false" textHAlign="justify" textVAlign="top">
            <anchor moveWithCells="false" sizeWithCells="false">
              <xdr:from>
                <xdr:col>1</xdr:col>
                <xdr:colOff>39</xdr:colOff>
                <xdr:row>69</xdr:row>
                <xdr:rowOff>17</xdr:rowOff>
              </xdr:from>
              <xdr:to>
                <xdr:col>2</xdr:col>
                <xdr:colOff>-55</xdr:colOff>
                <xdr:row>72</xdr:row>
                <xdr:rowOff>3</xdr:rowOff>
              </xdr:to>
            </anchor>
          </commentPr>
        </mc:Choice>
        <mc:Fallback/>
      </mc:AlternateContent>
    </comment>
    <comment ref="D67" authorId="0">
      <text>
        <r>
          <rPr>
            <sz val="10"/>
            <color rgb="FF000000"/>
            <rFont val="Arial"/>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1</xdr:col>
                <xdr:colOff>42</xdr:colOff>
                <xdr:row>78</xdr:row>
                <xdr:rowOff>10</xdr:rowOff>
              </xdr:from>
              <xdr:to>
                <xdr:col>7</xdr:col>
                <xdr:colOff>11</xdr:colOff>
                <xdr:row>90</xdr:row>
                <xdr:rowOff>10</xdr:rowOff>
              </xdr:to>
            </anchor>
          </commentPr>
        </mc:Choice>
        <mc:Fallback/>
      </mc:AlternateContent>
    </comment>
    <comment ref="F50" authorId="0">
      <text>
        <r>
          <rPr>
            <sz val="10"/>
            <color rgb="FF000000"/>
            <rFont val="Arial"/>
            <family val="2"/>
          </rPr>
          <t xml:space="preserve">Saisir l'acompte versé (€)</t>
        </r>
      </text>
      <mc:AlternateContent>
        <mc:Choice Requires="v2">
          <commentPr autoFill="true" autoScale="false" colHidden="false" locked="false" rowHidden="false" textHAlign="justify" textVAlign="top">
            <anchor moveWithCells="false" sizeWithCells="false">
              <xdr:from>
                <xdr:col>0</xdr:col>
                <xdr:colOff>8</xdr:colOff>
                <xdr:row>49</xdr:row>
                <xdr:rowOff>0</xdr:rowOff>
              </xdr:from>
              <xdr:to>
                <xdr:col>1</xdr:col>
                <xdr:colOff>237</xdr:colOff>
                <xdr:row>50</xdr:row>
                <xdr:rowOff>7</xdr:rowOff>
              </xdr:to>
            </anchor>
          </commentPr>
        </mc:Choice>
        <mc:Fallback/>
      </mc:AlternateContent>
    </comment>
    <comment ref="G20"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1</xdr:col>
                <xdr:colOff>82</xdr:colOff>
                <xdr:row>32</xdr:row>
                <xdr:rowOff>12</xdr:rowOff>
              </xdr:from>
              <xdr:to>
                <xdr:col>2</xdr:col>
                <xdr:colOff>-1</xdr:colOff>
                <xdr:row>34</xdr:row>
                <xdr:rowOff>13</xdr:rowOff>
              </xdr:to>
            </anchor>
          </commentPr>
        </mc:Choice>
        <mc:Fallback/>
      </mc:AlternateContent>
    </comment>
    <comment ref="G21" authorId="0">
      <text>
        <r>
          <rPr>
            <sz val="10"/>
            <color rgb="FF000000"/>
            <rFont val="Arial"/>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1</xdr:col>
                <xdr:colOff>85</xdr:colOff>
                <xdr:row>35</xdr:row>
                <xdr:rowOff>2</xdr:rowOff>
              </xdr:from>
              <xdr:to>
                <xdr:col>2</xdr:col>
                <xdr:colOff>-7</xdr:colOff>
                <xdr:row>37</xdr:row>
                <xdr:rowOff>4</xdr:rowOff>
              </xdr:to>
            </anchor>
          </commentPr>
        </mc:Choice>
        <mc:Fallback/>
      </mc:AlternateContent>
    </comment>
    <comment ref="H8" authorId="0">
      <text>
        <r>
          <rPr>
            <sz val="10"/>
            <color rgb="FF000000"/>
            <rFont val="Arial"/>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0</xdr:col>
                <xdr:colOff>8</xdr:colOff>
                <xdr:row>2</xdr:row>
                <xdr:rowOff>15</xdr:rowOff>
              </xdr:from>
              <xdr:to>
                <xdr:col>2</xdr:col>
                <xdr:colOff>0</xdr:colOff>
                <xdr:row>5</xdr:row>
                <xdr:rowOff>4</xdr:rowOff>
              </xdr:to>
            </anchor>
          </commentPr>
        </mc:Choice>
        <mc:Fallback/>
      </mc:AlternateContent>
    </comment>
    <comment ref="H49"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0</xdr:col>
                <xdr:colOff>6</xdr:colOff>
                <xdr:row>46</xdr:row>
                <xdr:rowOff>30</xdr:rowOff>
              </xdr:from>
              <xdr:to>
                <xdr:col>1</xdr:col>
                <xdr:colOff>234</xdr:colOff>
                <xdr:row>48</xdr:row>
                <xdr:rowOff>9</xdr:rowOff>
              </xdr:to>
            </anchor>
          </commentPr>
        </mc:Choice>
        <mc:Fallback/>
      </mc:AlternateContent>
    </comment>
    <comment ref="I14" authorId="0">
      <text>
        <r>
          <rPr>
            <sz val="10"/>
            <color rgb="FF000000"/>
            <rFont val="Arial"/>
            <family val="2"/>
          </rPr>
          <t xml:space="preserve">Indiquer % prévu au contrat</t>
        </r>
      </text>
      <mc:AlternateContent>
        <mc:Choice Requires="v2">
          <commentPr autoFill="true" autoScale="false" colHidden="false" locked="false" rowHidden="false" textHAlign="justify" textVAlign="justify">
            <anchor moveWithCells="false" sizeWithCells="false">
              <xdr:from>
                <xdr:col>1</xdr:col>
                <xdr:colOff>0</xdr:colOff>
                <xdr:row>14</xdr:row>
                <xdr:rowOff>8</xdr:rowOff>
              </xdr:from>
              <xdr:to>
                <xdr:col>2</xdr:col>
                <xdr:colOff>-1</xdr:colOff>
                <xdr:row>15</xdr:row>
                <xdr:rowOff>10</xdr:rowOff>
              </xdr:to>
            </anchor>
          </commentPr>
        </mc:Choice>
        <mc:Fallback/>
      </mc:AlternateContent>
    </comment>
    <comment ref="I15" authorId="0">
      <text>
        <r>
          <rPr>
            <sz val="10"/>
            <color rgb="FF000000"/>
            <rFont val="Arial"/>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1</xdr:col>
                <xdr:colOff>0</xdr:colOff>
                <xdr:row>15</xdr:row>
                <xdr:rowOff>15</xdr:rowOff>
              </xdr:from>
              <xdr:to>
                <xdr:col>2</xdr:col>
                <xdr:colOff>0</xdr:colOff>
                <xdr:row>16</xdr:row>
                <xdr:rowOff>16</xdr:rowOff>
              </xdr:to>
            </anchor>
          </commentPr>
        </mc:Choice>
        <mc:Fallback/>
      </mc:AlternateContent>
    </comment>
    <comment ref="J20"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1</xdr:col>
                <xdr:colOff>85</xdr:colOff>
                <xdr:row>37</xdr:row>
                <xdr:rowOff>13</xdr:rowOff>
              </xdr:from>
              <xdr:to>
                <xdr:col>2</xdr:col>
                <xdr:colOff>-6</xdr:colOff>
                <xdr:row>39</xdr:row>
                <xdr:rowOff>13</xdr:rowOff>
              </xdr:to>
            </anchor>
          </commentPr>
        </mc:Choice>
        <mc:Fallback/>
      </mc:AlternateContent>
    </comment>
    <comment ref="J21"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1</xdr:col>
                <xdr:colOff>87</xdr:colOff>
                <xdr:row>40</xdr:row>
                <xdr:rowOff>4</xdr:rowOff>
              </xdr:from>
              <xdr:to>
                <xdr:col>2</xdr:col>
                <xdr:colOff>-6</xdr:colOff>
                <xdr:row>42</xdr:row>
                <xdr:rowOff>4</xdr:rowOff>
              </xdr:to>
            </anchor>
          </commentPr>
        </mc:Choice>
        <mc:Fallback/>
      </mc:AlternateContent>
    </comment>
    <comment ref="K3" authorId="0">
      <text>
        <r>
          <rPr>
            <sz val="10"/>
            <color rgb="FF000000"/>
            <rFont val="Arial"/>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xdr:col>
                <xdr:colOff>2</xdr:colOff>
                <xdr:row>0</xdr:row>
                <xdr:rowOff>0</xdr:rowOff>
              </xdr:from>
              <xdr:to>
                <xdr:col>2</xdr:col>
                <xdr:colOff>0</xdr:colOff>
                <xdr:row>2</xdr:row>
                <xdr:rowOff>1</xdr:rowOff>
              </xdr:to>
            </anchor>
          </commentPr>
        </mc:Choice>
        <mc:Fallback/>
      </mc:AlternateContent>
    </comment>
    <comment ref="K50" authorId="0">
      <text>
        <r>
          <rPr>
            <b val="true"/>
            <sz val="9"/>
            <color rgb="FF000000"/>
            <rFont val="Tahoma"/>
            <family val="2"/>
          </rPr>
          <t xml:space="preserve"> </t>
        </r>
        <r>
          <rPr>
            <sz val="10"/>
            <color rgb="FF000000"/>
            <rFont val="Arial"/>
            <family val="2"/>
          </rPr>
          <t xml:space="preserve">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30</xdr:col>
                <xdr:colOff>18</xdr:colOff>
                <xdr:row>43</xdr:row>
                <xdr:rowOff>4</xdr:rowOff>
              </xdr:from>
              <xdr:to>
                <xdr:col>53</xdr:col>
                <xdr:colOff>8</xdr:colOff>
                <xdr:row>45</xdr:row>
                <xdr:rowOff>29</xdr:rowOff>
              </xdr:to>
            </anchor>
          </commentPr>
        </mc:Choice>
        <mc:Fallback/>
      </mc:AlternateContent>
    </comment>
    <comment ref="K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0</xdr:col>
                <xdr:colOff>9</xdr:colOff>
                <xdr:row>60</xdr:row>
                <xdr:rowOff>4</xdr:rowOff>
              </xdr:from>
              <xdr:to>
                <xdr:col>1</xdr:col>
                <xdr:colOff>239</xdr:colOff>
                <xdr:row>64</xdr:row>
                <xdr:rowOff>19</xdr:rowOff>
              </xdr:to>
            </anchor>
          </commentPr>
        </mc:Choice>
        <mc:Fallback/>
      </mc:AlternateContent>
    </comment>
    <comment ref="K65" authorId="0">
      <text>
        <r>
          <rPr>
            <sz val="10"/>
            <color rgb="FF000000"/>
            <rFont val="Arial"/>
            <family val="2"/>
          </rPr>
          <t xml:space="preserve">Inscrire le</t>
        </r>
        <r>
          <rPr>
            <b val="true"/>
            <sz val="10"/>
            <color rgb="FF000000"/>
            <rFont val="Arial"/>
            <family val="2"/>
          </rPr>
          <t xml:space="preserve"> nombre d' heures</t>
        </r>
        <r>
          <rPr>
            <sz val="10"/>
            <color rgb="FF000000"/>
            <rFont val="Arial"/>
            <family val="2"/>
          </rPr>
          <t xml:space="preserve"> de repos compensateur acquis en remplacement des heures complémentaires et supplémentaires non rémunérées selon l'accord contractuel.</t>
        </r>
      </text>
      <mc:AlternateContent>
        <mc:Choice Requires="v2">
          <commentPr autoFill="true" autoScale="false" colHidden="false" locked="false" rowHidden="false" textHAlign="justify" textVAlign="top">
            <anchor moveWithCells="false" sizeWithCells="false">
              <xdr:from>
                <xdr:col>1</xdr:col>
                <xdr:colOff>42</xdr:colOff>
                <xdr:row>71</xdr:row>
                <xdr:rowOff>15</xdr:rowOff>
              </xdr:from>
              <xdr:to>
                <xdr:col>4</xdr:col>
                <xdr:colOff>4</xdr:colOff>
                <xdr:row>77</xdr:row>
                <xdr:rowOff>17</xdr:rowOff>
              </xdr:to>
            </anchor>
          </commentPr>
        </mc:Choice>
        <mc:Fallback/>
      </mc:AlternateContent>
    </comment>
    <comment ref="K66" authorId="0">
      <text>
        <r>
          <rPr>
            <sz val="10"/>
            <color rgb="FF000000"/>
            <rFont val="Arial"/>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7</xdr:col>
                <xdr:colOff>20</xdr:colOff>
                <xdr:row>78</xdr:row>
                <xdr:rowOff>11</xdr:rowOff>
              </xdr:from>
              <xdr:to>
                <xdr:col>17</xdr:col>
                <xdr:colOff>14</xdr:colOff>
                <xdr:row>86</xdr:row>
                <xdr:rowOff>10</xdr:rowOff>
              </xdr:to>
            </anchor>
          </commentPr>
        </mc:Choice>
        <mc:Fallback/>
      </mc:AlternateContent>
    </comment>
    <comment ref="K67" authorId="0">
      <text>
        <r>
          <rPr>
            <sz val="10"/>
            <color rgb="FF000000"/>
            <rFont val="Arial"/>
            <family val="2"/>
          </rPr>
          <t xml:space="preserve">Sous format 00/00/0000</t>
        </r>
      </text>
      <mc:AlternateContent>
        <mc:Choice Requires="v2">
          <commentPr autoFill="true" autoScale="false" colHidden="false" locked="false" rowHidden="false" textHAlign="justify" textVAlign="top">
            <anchor moveWithCells="false" sizeWithCells="false">
              <xdr:from>
                <xdr:col>18</xdr:col>
                <xdr:colOff>13</xdr:colOff>
                <xdr:row>72</xdr:row>
                <xdr:rowOff>16</xdr:rowOff>
              </xdr:from>
              <xdr:to>
                <xdr:col>23</xdr:col>
                <xdr:colOff>33</xdr:colOff>
                <xdr:row>74</xdr:row>
                <xdr:rowOff>8</xdr:rowOff>
              </xdr:to>
            </anchor>
          </commentPr>
        </mc:Choice>
        <mc:Fallback/>
      </mc:AlternateContent>
    </comment>
    <comment ref="K68" authorId="0">
      <text>
        <r>
          <rPr>
            <sz val="10"/>
            <color rgb="FF000000"/>
            <rFont val="Arial"/>
            <family val="2"/>
          </rPr>
          <t xml:space="preserve">Sous format 00/00/0000</t>
        </r>
      </text>
      <mc:AlternateContent>
        <mc:Choice Requires="v2">
          <commentPr autoFill="true" autoScale="false" colHidden="false" locked="false" rowHidden="false" textHAlign="justify" textVAlign="top">
            <anchor moveWithCells="false" sizeWithCells="false">
              <xdr:from>
                <xdr:col>18</xdr:col>
                <xdr:colOff>13</xdr:colOff>
                <xdr:row>75</xdr:row>
                <xdr:rowOff>1</xdr:rowOff>
              </xdr:from>
              <xdr:to>
                <xdr:col>23</xdr:col>
                <xdr:colOff>33</xdr:colOff>
                <xdr:row>76</xdr:row>
                <xdr:rowOff>9</xdr:rowOff>
              </xdr:to>
            </anchor>
          </commentPr>
        </mc:Choice>
        <mc:Fallback/>
      </mc:AlternateContent>
    </comment>
    <comment ref="K70" authorId="0">
      <text>
        <r>
          <rPr>
            <sz val="10"/>
            <color rgb="FF000000"/>
            <rFont val="Arial"/>
            <family val="2"/>
          </rPr>
          <t xml:space="preserve">Sélectionner dans la liste déroulante le mode de paiement</t>
        </r>
      </text>
      <mc:AlternateContent>
        <mc:Choice Requires="v2">
          <commentPr autoFill="true" autoScale="false" colHidden="false" locked="false" rowHidden="false" textHAlign="justify" textVAlign="top">
            <anchor moveWithCells="false" sizeWithCells="false">
              <xdr:from>
                <xdr:col>17</xdr:col>
                <xdr:colOff>26</xdr:colOff>
                <xdr:row>78</xdr:row>
                <xdr:rowOff>10</xdr:rowOff>
              </xdr:from>
              <xdr:to>
                <xdr:col>27</xdr:col>
                <xdr:colOff>31</xdr:colOff>
                <xdr:row>80</xdr:row>
                <xdr:rowOff>12</xdr:rowOff>
              </xdr:to>
            </anchor>
          </commentPr>
        </mc:Choice>
        <mc:Fallback/>
      </mc:AlternateContent>
    </comment>
    <comment ref="L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30</xdr:col>
                <xdr:colOff>20</xdr:colOff>
                <xdr:row>23</xdr:row>
                <xdr:rowOff>0</xdr:rowOff>
              </xdr:from>
              <xdr:to>
                <xdr:col>59</xdr:col>
                <xdr:colOff>21</xdr:colOff>
                <xdr:row>27</xdr:row>
                <xdr:rowOff>1</xdr:rowOff>
              </xdr:to>
            </anchor>
          </commentPr>
        </mc:Choice>
        <mc:Fallback/>
      </mc:AlternateContent>
    </comment>
    <comment ref="M12" authorId="0">
      <text>
        <r>
          <rPr>
            <sz val="10"/>
            <color rgb="FF000000"/>
            <rFont val="Arial"/>
            <family val="2"/>
            <charset val="1"/>
          </rPr>
          <t xml:space="preserve">Saisir votre taux horaire Brut</t>
        </r>
      </text>
      <mc:AlternateContent>
        <mc:Choice Requires="v2">
          <commentPr autoFill="true" autoScale="false" colHidden="false" locked="false" rowHidden="false" textHAlign="justify" textVAlign="justify">
            <anchor moveWithCells="false" sizeWithCells="false">
              <xdr:from>
                <xdr:col>1</xdr:col>
                <xdr:colOff>0</xdr:colOff>
                <xdr:row>8</xdr:row>
                <xdr:rowOff>3</xdr:rowOff>
              </xdr:from>
              <xdr:to>
                <xdr:col>2</xdr:col>
                <xdr:colOff>0</xdr:colOff>
                <xdr:row>9</xdr:row>
                <xdr:rowOff>4</xdr:rowOff>
              </xdr:to>
            </anchor>
          </commentPr>
        </mc:Choice>
        <mc:Fallback/>
      </mc:AlternateContent>
    </comment>
    <comment ref="M17" authorId="0">
      <text>
        <r>
          <rPr>
            <sz val="10"/>
            <color rgb="FF000000"/>
            <rFont val="Arial"/>
            <family val="2"/>
            <charset val="1"/>
          </rPr>
          <t xml:space="preserve">Saisir le taux horaire des heures d'absence qui peut varier selon le calcul de la mensualisation en cas de planning variable ou irrégulier</t>
        </r>
      </text>
      <mc:AlternateContent>
        <mc:Choice Requires="v2">
          <commentPr autoFill="true" autoScale="false" colHidden="false" locked="false" rowHidden="false" textHAlign="justify" textVAlign="justify">
            <anchor moveWithCells="false" sizeWithCells="false">
              <xdr:from>
                <xdr:col>30</xdr:col>
                <xdr:colOff>21</xdr:colOff>
                <xdr:row>21</xdr:row>
                <xdr:rowOff>4</xdr:rowOff>
              </xdr:from>
              <xdr:to>
                <xdr:col>53</xdr:col>
                <xdr:colOff>3</xdr:colOff>
                <xdr:row>22</xdr:row>
                <xdr:rowOff>15</xdr:rowOff>
              </xdr:to>
            </anchor>
          </commentPr>
        </mc:Choice>
        <mc:Fallback/>
      </mc:AlternateContent>
    </comment>
    <comment ref="M18" authorId="0">
      <text>
        <r>
          <rPr>
            <sz val="9"/>
            <color rgb="FF000000"/>
            <rFont val="Arial"/>
            <family val="2"/>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0</xdr:col>
                <xdr:colOff>9</xdr:colOff>
                <xdr:row>18</xdr:row>
                <xdr:rowOff>10</xdr:rowOff>
              </xdr:from>
              <xdr:to>
                <xdr:col>2</xdr:col>
                <xdr:colOff>0</xdr:colOff>
                <xdr:row>21</xdr:row>
                <xdr:rowOff>9</xdr:rowOff>
              </xdr:to>
            </anchor>
          </commentPr>
        </mc:Choice>
        <mc:Fallback/>
      </mc:AlternateContent>
    </comment>
    <comment ref="M20" authorId="0">
      <text>
        <r>
          <rPr>
            <sz val="9"/>
            <color rgb="FF000000"/>
            <rFont val="Tahoma"/>
            <family val="2"/>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FF0000"/>
            <rFont val="Tahoma"/>
            <family val="2"/>
          </rPr>
          <t xml:space="preserve"> </t>
        </r>
        <r>
          <rPr>
            <sz val="9"/>
            <color rgb="FF000000"/>
            <rFont val="Tahoma"/>
            <family val="2"/>
          </rPr>
          <t xml:space="preserve">le maintien de salaire durant la période
</t>
        </r>
        <r>
          <rPr>
            <b val="true"/>
            <sz val="9"/>
            <color rgb="FF000000"/>
            <rFont val="Tahoma"/>
            <family val="2"/>
          </rPr>
          <t xml:space="preserve">Insérer uniquement le montant des</t>
        </r>
        <r>
          <rPr>
            <b val="true"/>
            <sz val="9"/>
            <color rgb="FFFF0000"/>
            <rFont val="Tahoma"/>
            <family val="2"/>
          </rPr>
          <t xml:space="preserve"> congés payés acquis</t>
        </r>
        <r>
          <rPr>
            <b val="true"/>
            <sz val="9"/>
            <color rgb="FF000000"/>
            <rFont val="Tahoma"/>
            <family val="2"/>
          </rPr>
          <t xml:space="preserve"> sur les</t>
        </r>
        <r>
          <rPr>
            <b val="true"/>
            <sz val="9"/>
            <color rgb="FFFF0000"/>
            <rFont val="Tahoma"/>
            <family val="2"/>
          </rPr>
          <t xml:space="preserve"> </t>
        </r>
        <r>
          <rPr>
            <b val="true"/>
            <u val="single"/>
            <sz val="9"/>
            <color rgb="FFFF0000"/>
            <rFont val="Tahoma"/>
            <family val="2"/>
          </rPr>
          <t xml:space="preserve">heures normales contractualisées </t>
        </r>
        <r>
          <rPr>
            <b val="true"/>
            <sz val="9"/>
            <color rgb="FF000000"/>
            <rFont val="Tahoma"/>
            <family val="2"/>
          </rPr>
          <t xml:space="preserve">(Hors heures supplémentaires &amp; complémentaires)</t>
        </r>
      </text>
      <mc:AlternateContent>
        <mc:Choice Requires="v2">
          <commentPr autoFill="true" autoScale="false" colHidden="false" locked="false" rowHidden="false" textHAlign="justify" textVAlign="justify">
            <anchor moveWithCells="false" sizeWithCells="false">
              <xdr:from>
                <xdr:col>30</xdr:col>
                <xdr:colOff>19</xdr:colOff>
                <xdr:row>27</xdr:row>
                <xdr:rowOff>3</xdr:rowOff>
              </xdr:from>
              <xdr:to>
                <xdr:col>58</xdr:col>
                <xdr:colOff>19</xdr:colOff>
                <xdr:row>31</xdr:row>
                <xdr:rowOff>3</xdr:rowOff>
              </xdr:to>
            </anchor>
          </commentPr>
        </mc:Choice>
        <mc:Fallback/>
      </mc:AlternateContent>
    </comment>
    <comment ref="M21" authorId="0">
      <text>
        <r>
          <rPr>
            <sz val="10"/>
            <color rgb="FF000000"/>
            <rFont val="Tahoma"/>
            <family val="2"/>
          </rPr>
          <t xml:space="preserve">Insérer le montant le plus favorable entre 11% = 10% du salaire de chaque mois +10% sur montant des CP+ Le cas échéant 10% des indemnités de précarités </t>
        </r>
        <r>
          <rPr>
            <sz val="10"/>
            <color rgb="FFFF0000"/>
            <rFont val="Tahoma"/>
            <family val="2"/>
          </rPr>
          <t xml:space="preserve">ou</t>
        </r>
        <r>
          <rPr>
            <sz val="10"/>
            <color rgb="FF000000"/>
            <rFont val="Tahoma"/>
            <family val="2"/>
          </rPr>
          <t xml:space="preserve"> le maintien de salaire durant la période
Insérer uniquement le </t>
        </r>
        <r>
          <rPr>
            <u val="single"/>
            <sz val="10"/>
            <color rgb="FFFF0000"/>
            <rFont val="Tahoma"/>
            <family val="2"/>
          </rPr>
          <t xml:space="preserve">montant des congés payés acquis</t>
        </r>
        <r>
          <rPr>
            <sz val="10"/>
            <color rgb="FF000000"/>
            <rFont val="Tahoma"/>
            <family val="2"/>
          </rPr>
          <t xml:space="preserve"> sur les </t>
        </r>
        <r>
          <rPr>
            <sz val="10"/>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30</xdr:col>
                <xdr:colOff>19</xdr:colOff>
                <xdr:row>31</xdr:row>
                <xdr:rowOff>8</xdr:rowOff>
              </xdr:from>
              <xdr:to>
                <xdr:col>58</xdr:col>
                <xdr:colOff>14</xdr:colOff>
                <xdr:row>35</xdr:row>
                <xdr:rowOff>15</xdr:rowOff>
              </xdr:to>
            </anchor>
          </commentPr>
        </mc:Choice>
        <mc:Fallback/>
      </mc:AlternateContent>
    </comment>
    <comment ref="P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7</xdr:col>
                <xdr:colOff>16</xdr:colOff>
                <xdr:row>11</xdr:row>
                <xdr:rowOff>7</xdr:rowOff>
              </xdr:from>
              <xdr:to>
                <xdr:col>22</xdr:col>
                <xdr:colOff>27</xdr:colOff>
                <xdr:row>14</xdr:row>
                <xdr:rowOff>6</xdr:rowOff>
              </xdr:to>
            </anchor>
          </commentPr>
        </mc:Choice>
        <mc:Fallback/>
      </mc:AlternateContent>
    </comment>
    <comment ref="P14" authorId="0">
      <text>
        <r>
          <rPr>
            <sz val="10"/>
            <color rgb="FF000000"/>
            <rFont val="Arial"/>
            <family val="2"/>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30</xdr:col>
                <xdr:colOff>21</xdr:colOff>
                <xdr:row>16</xdr:row>
                <xdr:rowOff>7</xdr:rowOff>
              </xdr:from>
              <xdr:to>
                <xdr:col>53</xdr:col>
                <xdr:colOff>12</xdr:colOff>
                <xdr:row>17</xdr:row>
                <xdr:rowOff>8</xdr:rowOff>
              </xdr:to>
            </anchor>
          </commentPr>
        </mc:Choice>
        <mc:Fallback/>
      </mc:AlternateContent>
    </comment>
    <comment ref="P15" authorId="0">
      <text>
        <r>
          <rPr>
            <sz val="10"/>
            <color rgb="FF000000"/>
            <rFont val="Arial"/>
            <family val="2"/>
          </rPr>
          <t xml:space="preserve">Saisir les heures majorées à 25%</t>
        </r>
      </text>
      <mc:AlternateContent>
        <mc:Choice Requires="v2">
          <commentPr autoFill="true" autoScale="false" colHidden="false" locked="false" rowHidden="false" textHAlign="justify" textVAlign="justify">
            <anchor moveWithCells="false" sizeWithCells="false">
              <xdr:from>
                <xdr:col>41</xdr:col>
                <xdr:colOff>14</xdr:colOff>
                <xdr:row>17</xdr:row>
                <xdr:rowOff>16</xdr:rowOff>
              </xdr:from>
              <xdr:to>
                <xdr:col>51</xdr:col>
                <xdr:colOff>12</xdr:colOff>
                <xdr:row>19</xdr:row>
                <xdr:rowOff>3</xdr:rowOff>
              </xdr:to>
            </anchor>
          </commentPr>
        </mc:Choice>
        <mc:Fallback/>
      </mc:AlternateContent>
    </comment>
    <comment ref="P16" authorId="0">
      <text>
        <r>
          <rPr>
            <sz val="10"/>
            <color rgb="FF000000"/>
            <rFont val="Arial"/>
            <family val="2"/>
          </rPr>
          <t xml:space="preserve">Saisir les heures majorées à 50%</t>
        </r>
      </text>
      <mc:AlternateContent>
        <mc:Choice Requires="v2">
          <commentPr autoFill="true" autoScale="false" colHidden="false" locked="false" rowHidden="false" textHAlign="justify" textVAlign="justify">
            <anchor moveWithCells="false" sizeWithCells="false">
              <xdr:from>
                <xdr:col>30</xdr:col>
                <xdr:colOff>21</xdr:colOff>
                <xdr:row>18</xdr:row>
                <xdr:rowOff>0</xdr:rowOff>
              </xdr:from>
              <xdr:to>
                <xdr:col>40</xdr:col>
                <xdr:colOff>18</xdr:colOff>
                <xdr:row>19</xdr:row>
                <xdr:rowOff>4</xdr:rowOff>
              </xdr:to>
            </anchor>
          </commentPr>
        </mc:Choice>
        <mc:Fallback/>
      </mc:AlternateContent>
    </comment>
    <comment ref="P17" authorId="0">
      <text>
        <r>
          <rPr>
            <sz val="10"/>
            <color rgb="FF000000"/>
            <rFont val="Arial"/>
            <family val="2"/>
          </rPr>
          <t xml:space="preserve">Saisir le nombre d'heures d'absences</t>
        </r>
      </text>
      <mc:AlternateContent>
        <mc:Choice Requires="v2">
          <commentPr autoFill="true" autoScale="false" colHidden="false" locked="false" rowHidden="false" textHAlign="justify" textVAlign="justify">
            <anchor moveWithCells="false" sizeWithCells="false">
              <xdr:from>
                <xdr:col>30</xdr:col>
                <xdr:colOff>22</xdr:colOff>
                <xdr:row>19</xdr:row>
                <xdr:rowOff>11</xdr:rowOff>
              </xdr:from>
              <xdr:to>
                <xdr:col>41</xdr:col>
                <xdr:colOff>20</xdr:colOff>
                <xdr:row>20</xdr:row>
                <xdr:rowOff>13</xdr:rowOff>
              </xdr:to>
            </anchor>
          </commentPr>
        </mc:Choice>
        <mc:Fallback/>
      </mc:AlternateContent>
    </comment>
    <comment ref="P33" authorId="0">
      <text>
        <r>
          <rPr>
            <sz val="10"/>
            <color rgb="FF000000"/>
            <rFont val="Arial"/>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0</xdr:col>
                <xdr:colOff>8</xdr:colOff>
                <xdr:row>42</xdr:row>
                <xdr:rowOff>13</xdr:rowOff>
              </xdr:from>
              <xdr:to>
                <xdr:col>1</xdr:col>
                <xdr:colOff>237</xdr:colOff>
                <xdr:row>45</xdr:row>
                <xdr:rowOff>1</xdr:rowOff>
              </xdr:to>
            </anchor>
          </commentPr>
        </mc:Choice>
        <mc:Fallback/>
      </mc:AlternateContent>
    </comment>
    <comment ref="P34" authorId="0">
      <text>
        <r>
          <rPr>
            <sz val="10"/>
            <color rgb="FF000000"/>
            <rFont val="Arial"/>
            <family val="2"/>
          </rPr>
          <t xml:space="preserve">mettre 0% si non communiqué</t>
        </r>
      </text>
      <mc:AlternateContent>
        <mc:Choice Requires="v2">
          <commentPr autoFill="true" autoScale="false" colHidden="false" locked="false" rowHidden="false" textHAlign="justify" textVAlign="top">
            <anchor moveWithCells="false" sizeWithCells="false">
              <xdr:from>
                <xdr:col>0</xdr:col>
                <xdr:colOff>8</xdr:colOff>
                <xdr:row>45</xdr:row>
                <xdr:rowOff>8</xdr:rowOff>
              </xdr:from>
              <xdr:to>
                <xdr:col>1</xdr:col>
                <xdr:colOff>238</xdr:colOff>
                <xdr:row>46</xdr:row>
                <xdr:rowOff>-3</xdr:rowOff>
              </xdr:to>
            </anchor>
          </commentPr>
        </mc:Choice>
        <mc:Fallback/>
      </mc:AlternateContent>
    </comment>
    <comment ref="Q9" authorId="0">
      <text>
        <r>
          <rPr>
            <sz val="10"/>
            <color rgb="FF000000"/>
            <rFont val="Tahoma"/>
            <family val="2"/>
          </rPr>
          <t xml:space="preserve">Indiquer les heures mensualisées - </t>
        </r>
        <r>
          <rPr>
            <sz val="10"/>
            <color rgb="FFFF0000"/>
            <rFont val="Tahoma"/>
            <family val="2"/>
          </rPr>
          <t xml:space="preserve">non majorées</t>
        </r>
        <r>
          <rPr>
            <sz val="10"/>
            <color rgb="FF000000"/>
            <rFont val="Tahoma"/>
            <family val="2"/>
          </rPr>
          <t xml:space="preserve"> -  prévues par le contrat
Pour les contrats "accueils occasionnels" (non mensualisé) saisir le nombre d'heures réelles du mois</t>
        </r>
      </text>
      <mc:AlternateContent>
        <mc:Choice Requires="v2">
          <commentPr autoFill="true" autoScale="false" colHidden="false" locked="false" rowHidden="false" textHAlign="justify" textVAlign="top">
            <anchor moveWithCells="false" sizeWithCells="false">
              <xdr:from>
                <xdr:col>30</xdr:col>
                <xdr:colOff>16</xdr:colOff>
                <xdr:row>2</xdr:row>
                <xdr:rowOff>4</xdr:rowOff>
              </xdr:from>
              <xdr:to>
                <xdr:col>49</xdr:col>
                <xdr:colOff>12</xdr:colOff>
                <xdr:row>6</xdr:row>
                <xdr:rowOff>9</xdr:rowOff>
              </xdr:to>
            </anchor>
          </commentPr>
        </mc:Choice>
        <mc:Fallback/>
      </mc:AlternateContent>
    </comment>
    <comment ref="R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21</xdr:col>
                <xdr:colOff>16</xdr:colOff>
                <xdr:row>11</xdr:row>
                <xdr:rowOff>7</xdr:rowOff>
              </xdr:from>
              <xdr:to>
                <xdr:col>27</xdr:col>
                <xdr:colOff>38</xdr:colOff>
                <xdr:row>14</xdr:row>
                <xdr:rowOff>7</xdr:rowOff>
              </xdr:to>
            </anchor>
          </commentPr>
        </mc:Choice>
        <mc:Fallback/>
      </mc:AlternateContent>
    </comment>
    <comment ref="R43" authorId="0">
      <text>
        <r>
          <rPr>
            <sz val="9"/>
            <color rgb="FF000000"/>
            <rFont val="Tahoma"/>
            <family val="0"/>
            <charset val="1"/>
          </rPr>
          <t xml:space="preserve">Cotisation plafonnée (à 5 € en 2025)</t>
        </r>
      </text>
      <mc:AlternateContent>
        <mc:Choice Requires="v2">
          <commentPr autoFill="true" autoScale="false" colHidden="false" locked="false" rowHidden="false" textHAlign="justify" textVAlign="top">
            <anchor moveWithCells="false" sizeWithCells="false">
              <xdr:from>
                <xdr:col>0</xdr:col>
                <xdr:colOff>9</xdr:colOff>
                <xdr:row>46</xdr:row>
                <xdr:rowOff>3</xdr:rowOff>
              </xdr:from>
              <xdr:to>
                <xdr:col>1</xdr:col>
                <xdr:colOff>237</xdr:colOff>
                <xdr:row>47</xdr:row>
                <xdr:rowOff>-13</xdr:rowOff>
              </xdr:to>
            </anchor>
          </commentPr>
        </mc:Choice>
        <mc:Fallback/>
      </mc:AlternateContent>
    </comment>
    <comment ref="S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29</xdr:col>
                <xdr:colOff>35</xdr:colOff>
                <xdr:row>78</xdr:row>
                <xdr:rowOff>0</xdr:rowOff>
              </xdr:from>
              <xdr:to>
                <xdr:col>51</xdr:col>
                <xdr:colOff>16</xdr:colOff>
                <xdr:row>79</xdr:row>
                <xdr:rowOff>7</xdr:rowOff>
              </xdr:to>
            </anchor>
          </commentPr>
        </mc:Choice>
        <mc:Fallback/>
      </mc:AlternateContent>
    </comment>
    <comment ref="T54" authorId="0">
      <text>
        <r>
          <rPr>
            <sz val="10"/>
            <color rgb="FF000000"/>
            <rFont val="Arial"/>
            <family val="2"/>
            <charset val="1"/>
          </rPr>
          <t xml:space="preserve">Insérer le total des salaires BRUTS
(ligne Y20/Z20 </t>
        </r>
        <r>
          <rPr>
            <b val="true"/>
            <sz val="10"/>
            <color rgb="FF000000"/>
            <rFont val="Arial"/>
            <family val="2"/>
            <charset val="1"/>
          </rPr>
          <t xml:space="preserve">-Outil-Calcul-indemnités-rupture-ANAMAAF-CASAMAAF</t>
        </r>
        <r>
          <rPr>
            <sz val="10"/>
            <color rgb="FF000000"/>
            <rFont val="Arial"/>
            <family val="2"/>
            <charset val="1"/>
          </rPr>
          <t xml:space="preserve">) durant tout la période du contrat (hors indemnités) si plus favorable que l'indemnité légale (contrat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30</xdr:col>
                <xdr:colOff>21</xdr:colOff>
                <xdr:row>47</xdr:row>
                <xdr:rowOff>0</xdr:rowOff>
              </xdr:from>
              <xdr:to>
                <xdr:col>53</xdr:col>
                <xdr:colOff>4</xdr:colOff>
                <xdr:row>55</xdr:row>
                <xdr:rowOff>19</xdr:rowOff>
              </xdr:to>
            </anchor>
          </commentPr>
        </mc:Choice>
        <mc:Fallback/>
      </mc:AlternateContent>
    </comment>
    <comment ref="T55" authorId="0">
      <text>
        <r>
          <rPr>
            <sz val="10"/>
            <color rgb="FF000000"/>
            <rFont val="Arial"/>
            <family val="2"/>
          </rPr>
          <t xml:space="preserve">Insérer la moyenne la plus favorable entre les 3 ou les 12 derniers mois salaire mensuel BRUT obtenue avec le tableau indemnité légale de licenciement
</t>
        </r>
        <r>
          <rPr>
            <b val="true"/>
            <sz val="10"/>
            <color rgb="FF000000"/>
            <rFont val="Arial"/>
            <family val="2"/>
          </rPr>
          <t xml:space="preserve"> ligne K13</t>
        </r>
      </text>
      <mc:AlternateContent>
        <mc:Choice Requires="v2">
          <commentPr autoFill="true" autoScale="false" colHidden="false" locked="false" rowHidden="false" textHAlign="justify" textVAlign="justify">
            <anchor moveWithCells="false" sizeWithCells="false">
              <xdr:from>
                <xdr:col>30</xdr:col>
                <xdr:colOff>20</xdr:colOff>
                <xdr:row>56</xdr:row>
                <xdr:rowOff>2</xdr:rowOff>
              </xdr:from>
              <xdr:to>
                <xdr:col>53</xdr:col>
                <xdr:colOff>6</xdr:colOff>
                <xdr:row>59</xdr:row>
                <xdr:rowOff>17</xdr:rowOff>
              </xdr:to>
            </anchor>
          </commentPr>
        </mc:Choice>
        <mc:Fallback/>
      </mc:AlternateContent>
    </comment>
    <comment ref="W3" authorId="0">
      <text>
        <r>
          <rPr>
            <sz val="10"/>
            <color rgb="FF000000"/>
            <rFont val="Arial"/>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30</xdr:col>
                <xdr:colOff>16</xdr:colOff>
                <xdr:row>0</xdr:row>
                <xdr:rowOff>3</xdr:rowOff>
              </xdr:from>
              <xdr:to>
                <xdr:col>49</xdr:col>
                <xdr:colOff>17</xdr:colOff>
                <xdr:row>1</xdr:row>
                <xdr:rowOff>16</xdr:rowOff>
              </xdr:to>
            </anchor>
          </commentPr>
        </mc:Choice>
        <mc:Fallback/>
      </mc:AlternateContent>
    </comment>
    <comment ref="W9" authorId="0">
      <text>
        <r>
          <rPr>
            <sz val="9"/>
            <color rgb="FF000000"/>
            <rFont val="Tahoma"/>
            <family val="2"/>
          </rPr>
          <t xml:space="preserve">Heures prévues par contrat</t>
        </r>
      </text>
      <mc:AlternateContent>
        <mc:Choice Requires="v2">
          <commentPr autoFill="true" autoScale="false" colHidden="false" locked="false" rowHidden="false" textHAlign="justify" textVAlign="top">
            <anchor moveWithCells="false" sizeWithCells="false">
              <xdr:from>
                <xdr:col>30</xdr:col>
                <xdr:colOff>18</xdr:colOff>
                <xdr:row>6</xdr:row>
                <xdr:rowOff>16</xdr:rowOff>
              </xdr:from>
              <xdr:to>
                <xdr:col>43</xdr:col>
                <xdr:colOff>4</xdr:colOff>
                <xdr:row>8</xdr:row>
                <xdr:rowOff>2</xdr:rowOff>
              </xdr:to>
            </anchor>
          </commentPr>
        </mc:Choice>
        <mc:Fallback/>
      </mc:AlternateContent>
    </comment>
    <comment ref="W66" authorId="0">
      <text>
        <r>
          <rPr>
            <sz val="10"/>
            <color rgb="FF000000"/>
            <rFont val="Arial"/>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10"/>
            <color rgb="FF000000"/>
            <rFont val="Arial"/>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9</xdr:col>
                <xdr:colOff>36</xdr:colOff>
                <xdr:row>72</xdr:row>
                <xdr:rowOff>9</xdr:rowOff>
              </xdr:from>
              <xdr:to>
                <xdr:col>51</xdr:col>
                <xdr:colOff>16</xdr:colOff>
                <xdr:row>77</xdr:row>
                <xdr:rowOff>9</xdr:rowOff>
              </xdr:to>
            </anchor>
          </commentPr>
        </mc:Choice>
        <mc:Fallback/>
      </mc:AlternateContent>
    </comment>
    <comment ref="X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30</xdr:col>
                <xdr:colOff>16</xdr:colOff>
                <xdr:row>8</xdr:row>
                <xdr:rowOff>12</xdr:rowOff>
              </xdr:from>
              <xdr:to>
                <xdr:col>55</xdr:col>
                <xdr:colOff>12</xdr:colOff>
                <xdr:row>15</xdr:row>
                <xdr:rowOff>17</xdr:rowOff>
              </xdr:to>
            </anchor>
          </commentPr>
        </mc:Choice>
        <mc:Fallback/>
      </mc:AlternateContent>
    </comment>
    <comment ref="AA63" authorId="0">
      <text>
        <r>
          <rPr>
            <sz val="10"/>
            <color rgb="FF000000"/>
            <rFont val="Arial"/>
            <family val="2"/>
          </rPr>
          <t xml:space="preserve">Inscrire le cas échéant le nombre de jours de congés payés </t>
        </r>
        <r>
          <rPr>
            <sz val="10"/>
            <color rgb="FFFF0000"/>
            <rFont val="Arial"/>
            <family val="2"/>
          </rPr>
          <t xml:space="preserve">&amp; pris</t>
        </r>
        <r>
          <rPr>
            <sz val="10"/>
            <color rgb="FF000000"/>
            <rFont val="Arial"/>
            <family val="2"/>
          </rPr>
          <t xml:space="preserve"> - au titre de jour de fractionnement - au cours du mois défini ci dessus -</t>
        </r>
      </text>
      <mc:AlternateContent>
        <mc:Choice Requires="v2">
          <commentPr autoFill="true" autoScale="false" colHidden="false" locked="false" rowHidden="false" textHAlign="justify" textVAlign="top">
            <anchor moveWithCells="false" sizeWithCells="false">
              <xdr:from>
                <xdr:col>29</xdr:col>
                <xdr:colOff>35</xdr:colOff>
                <xdr:row>59</xdr:row>
                <xdr:rowOff>11</xdr:rowOff>
              </xdr:from>
              <xdr:to>
                <xdr:col>51</xdr:col>
                <xdr:colOff>17</xdr:colOff>
                <xdr:row>113</xdr:row>
                <xdr:rowOff>4</xdr:rowOff>
              </xdr:to>
            </anchor>
          </commentPr>
        </mc:Choice>
        <mc:Fallback/>
      </mc:AlternateContent>
    </comment>
    <comment ref="AA65" authorId="0">
      <text>
        <r>
          <rPr>
            <sz val="10"/>
            <color rgb="FF000000"/>
            <rFont val="Arial"/>
            <family val="2"/>
          </rPr>
          <t xml:space="preserve">Indiquer le cas échéant le </t>
        </r>
        <r>
          <rPr>
            <b val="true"/>
            <sz val="10"/>
            <color rgb="FF000000"/>
            <rFont val="Arial"/>
            <family val="2"/>
          </rPr>
          <t xml:space="preserve">nombre d'heures </t>
        </r>
        <r>
          <rPr>
            <sz val="10"/>
            <color rgb="FF000000"/>
            <rFont val="Arial"/>
            <family val="2"/>
          </rPr>
          <t xml:space="preserve">restantes à récupére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37</xdr:colOff>
                <xdr:row>62</xdr:row>
                <xdr:rowOff>0</xdr:rowOff>
              </xdr:from>
              <xdr:to>
                <xdr:col>51</xdr:col>
                <xdr:colOff>16</xdr:colOff>
                <xdr:row>63</xdr:row>
                <xdr:rowOff>9</xdr:rowOff>
              </xdr:to>
            </anchor>
          </commentPr>
        </mc:Choice>
        <mc:Fallback/>
      </mc:AlternateContent>
    </comment>
    <comment ref="AA66" authorId="0">
      <text>
        <r>
          <rPr>
            <sz val="10"/>
            <color rgb="FF000000"/>
            <rFont val="Arial"/>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10"/>
            <color rgb="FF000000"/>
            <rFont val="Arial"/>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36</xdr:colOff>
                <xdr:row>64</xdr:row>
                <xdr:rowOff>14</xdr:rowOff>
              </xdr:from>
              <xdr:to>
                <xdr:col>51</xdr:col>
                <xdr:colOff>16</xdr:colOff>
                <xdr:row>6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8</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1</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 </t>
        </r>
        <r>
          <rPr>
            <b val="true"/>
            <u val="single"/>
            <sz val="9"/>
            <color rgb="FFFF0000"/>
            <rFont val="Tahoma"/>
            <family val="2"/>
          </rPr>
          <t xml:space="preserve">MOINS</t>
        </r>
        <r>
          <rPr>
            <b val="true"/>
            <sz val="9"/>
            <color rgb="FFFF0000"/>
            <rFont val="Tahoma"/>
            <family val="2"/>
          </rPr>
          <t xml:space="preserve"> </t>
        </r>
        <r>
          <rPr>
            <sz val="9"/>
            <color rgb="FFFF0000"/>
            <rFont val="Tahoma"/>
            <family val="2"/>
          </rPr>
          <t xml:space="preserve">Heures supplémentaires/complémentaires &amp; Congés payés relatifs à ces heures </t>
        </r>
        <r>
          <rPr>
            <b val="true"/>
            <sz val="9"/>
            <color rgb="FFFF0000"/>
            <rFont val="Tahoma"/>
            <family val="2"/>
          </rPr>
          <t xml:space="preserve">NETS </t>
        </r>
        <r>
          <rPr>
            <sz val="9"/>
            <color rgb="FFFF0000"/>
            <rFont val="Tahoma"/>
            <family val="2"/>
          </rPr>
          <t xml:space="preserve">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7</xdr:rowOff>
              </xdr:from>
              <xdr:to>
                <xdr:col>18</xdr:col>
                <xdr:colOff>12</xdr:colOff>
                <xdr:row>55</xdr:row>
                <xdr:rowOff>19</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12</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4</xdr:colOff>
                <xdr:row>60</xdr:row>
                <xdr:rowOff>8</xdr:rowOff>
              </xdr:from>
              <xdr:to>
                <xdr:col>14</xdr:col>
                <xdr:colOff>19</xdr:colOff>
                <xdr:row>61</xdr:row>
                <xdr:rowOff>6</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3</xdr:row>
                <xdr:rowOff>2</xdr:rowOff>
              </xdr:from>
              <xdr:to>
                <xdr:col>18</xdr:col>
                <xdr:colOff>32</xdr:colOff>
                <xdr:row>76</xdr:row>
                <xdr:rowOff>2</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13</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4</xdr:rowOff>
              </xdr:from>
              <xdr:to>
                <xdr:col>25</xdr:col>
                <xdr:colOff>0</xdr:colOff>
                <xdr:row>54</xdr:row>
                <xdr:rowOff>9</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4</xdr:colOff>
                <xdr:row>54</xdr:row>
                <xdr:rowOff>14</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4</xdr:rowOff>
              </xdr:from>
              <xdr:to>
                <xdr:col>18</xdr:col>
                <xdr:colOff>30</xdr:colOff>
                <xdr:row>62</xdr:row>
                <xdr:rowOff>9</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4</xdr:colOff>
                <xdr:row>61</xdr:row>
                <xdr:rowOff>2</xdr:rowOff>
              </xdr:from>
              <xdr:to>
                <xdr:col>19</xdr:col>
                <xdr:colOff>4</xdr:colOff>
                <xdr:row>66</xdr:row>
                <xdr:rowOff>16</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4</xdr:colOff>
                <xdr:row>62</xdr:row>
                <xdr:rowOff>8</xdr:rowOff>
              </xdr:from>
              <xdr:to>
                <xdr:col>20</xdr:col>
                <xdr:colOff>49</xdr:colOff>
                <xdr:row>69</xdr:row>
                <xdr:rowOff>17</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2</xdr:rowOff>
              </xdr:from>
              <xdr:to>
                <xdr:col>19</xdr:col>
                <xdr:colOff>18</xdr:colOff>
                <xdr:row>64</xdr:row>
                <xdr:rowOff>14</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4</xdr:row>
                <xdr:rowOff>6</xdr:rowOff>
              </xdr:from>
              <xdr:to>
                <xdr:col>19</xdr:col>
                <xdr:colOff>18</xdr:colOff>
                <xdr:row>65</xdr:row>
                <xdr:rowOff>0</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5</xdr:row>
                <xdr:rowOff>0</xdr:rowOff>
              </xdr:from>
              <xdr:to>
                <xdr:col>24</xdr:col>
                <xdr:colOff>33</xdr:colOff>
                <xdr:row>66</xdr:row>
                <xdr:rowOff>16</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elon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2</xdr:colOff>
                <xdr:row>24</xdr:row>
                <xdr:rowOff>4</xdr:rowOff>
              </xdr:to>
            </anchor>
          </commentPr>
        </mc:Choice>
        <mc:Fallback/>
      </mc:AlternateContent>
    </comment>
    <comment ref="I55" authorId="0">
      <text>
        <r>
          <rPr>
            <sz val="9"/>
            <color rgb="FF000000"/>
            <rFont val="Tahoma"/>
            <family val="2"/>
          </rPr>
          <t xml:space="preserve">Prévue par contractualisation contrat ANAMAAF &amp; CASAMAAF</t>
        </r>
      </text>
      <mc:AlternateContent>
        <mc:Choice Requires="v2">
          <commentPr autoFill="true" autoScale="false" colHidden="false" locked="false" rowHidden="false" textHAlign="justify" textVAlign="top">
            <anchor moveWithCells="false" sizeWithCells="false">
              <xdr:from>
                <xdr:col>17</xdr:col>
                <xdr:colOff>0</xdr:colOff>
                <xdr:row>51</xdr:row>
                <xdr:rowOff>7</xdr:rowOff>
              </xdr:from>
              <xdr:to>
                <xdr:col>24</xdr:col>
                <xdr:colOff>37</xdr:colOff>
                <xdr:row>53</xdr:row>
                <xdr:rowOff>8</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7</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Hors heures supplémentaires &amp; complémentaires)</t>
        </r>
      </text>
      <mc:AlternateContent>
        <mc:Choice Requires="v2">
          <commentPr autoFill="true" autoScale="false" colHidden="false" locked="false" rowHidden="false" textHAlign="justify" textVAlign="justify">
            <anchor moveWithCells="false" sizeWithCells="false">
              <xdr:from>
                <xdr:col>12</xdr:col>
                <xdr:colOff>17</xdr:colOff>
                <xdr:row>17</xdr:row>
                <xdr:rowOff>16</xdr:rowOff>
              </xdr:from>
              <xdr:to>
                <xdr:col>26</xdr:col>
                <xdr:colOff>10</xdr:colOff>
                <xdr:row>25</xdr:row>
                <xdr:rowOff>2</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
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3</xdr:rowOff>
              </xdr:from>
              <xdr:to>
                <xdr:col>26</xdr:col>
                <xdr:colOff>1</xdr:colOff>
                <xdr:row>26</xdr:row>
                <xdr:rowOff>1</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10</xdr:rowOff>
              </xdr:from>
              <xdr:to>
                <xdr:col>27</xdr:col>
                <xdr:colOff>10</xdr:colOff>
                <xdr:row>36</xdr:row>
                <xdr:rowOff>15</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4</xdr:colOff>
                <xdr:row>32</xdr:row>
                <xdr:rowOff>3</xdr:rowOff>
              </xdr:from>
              <xdr:to>
                <xdr:col>20</xdr:col>
                <xdr:colOff>6</xdr:colOff>
                <xdr:row>34</xdr:row>
                <xdr:rowOff>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1</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9</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4</xdr:rowOff>
              </xdr:from>
              <xdr:to>
                <xdr:col>26</xdr:col>
                <xdr:colOff>10</xdr:colOff>
                <xdr:row>62</xdr:row>
                <xdr:rowOff>13</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3</xdr:colOff>
                <xdr:row>63</xdr:row>
                <xdr:rowOff>7</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4</xdr:rowOff>
              </xdr:from>
              <xdr:to>
                <xdr:col>27</xdr:col>
                <xdr:colOff>23</xdr:colOff>
                <xdr:row>62</xdr:row>
                <xdr:rowOff>9</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2</xdr:rowOff>
              </xdr:from>
              <xdr:to>
                <xdr:col>24</xdr:col>
                <xdr:colOff>39</xdr:colOff>
                <xdr:row>66</xdr:row>
                <xdr:rowOff>16</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00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8</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6</xdr:colOff>
                <xdr:row>1</xdr:row>
                <xdr:rowOff>7</xdr:rowOff>
              </xdr:from>
              <xdr:to>
                <xdr:col>28</xdr:col>
                <xdr:colOff>45</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5</xdr:colOff>
                <xdr:row>7</xdr:row>
                <xdr:rowOff>7</xdr:rowOff>
              </xdr:from>
              <xdr:to>
                <xdr:col>26</xdr:col>
                <xdr:colOff>4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7</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3</xdr:col>
                <xdr:colOff>16</xdr:colOff>
                <xdr:row>7</xdr:row>
                <xdr:rowOff>7</xdr:rowOff>
              </xdr:from>
              <xdr:to>
                <xdr:col>30</xdr:col>
                <xdr:colOff>65</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4</xdr:rowOff>
              </xdr:from>
              <xdr:to>
                <xdr:col>28</xdr:col>
                <xdr:colOff>48</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1</xdr:colOff>
                <xdr:row>56</xdr:row>
                <xdr:rowOff>0</xdr:rowOff>
              </xdr:from>
              <xdr:to>
                <xdr:col>32</xdr:col>
                <xdr:colOff>38</xdr:colOff>
                <xdr:row>62</xdr:row>
                <xdr:rowOff>11</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5</xdr:colOff>
                <xdr:row>56</xdr:row>
                <xdr:rowOff>7</xdr:rowOff>
              </xdr:from>
              <xdr:to>
                <xdr:col>31</xdr:col>
                <xdr:colOff>65</xdr:colOff>
                <xdr:row>62</xdr:row>
                <xdr:rowOff>8</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5</xdr:colOff>
                <xdr:row>59</xdr:row>
                <xdr:rowOff>8</xdr:rowOff>
              </xdr:from>
              <xdr:to>
                <xdr:col>32</xdr:col>
                <xdr:colOff>22</xdr:colOff>
                <xdr:row>64</xdr:row>
                <xdr:rowOff>3</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2</xdr:rowOff>
              </xdr:from>
              <xdr:to>
                <xdr:col>28</xdr:col>
                <xdr:colOff>48</xdr:colOff>
                <xdr:row>66</xdr:row>
                <xdr:rowOff>16</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5</xdr:colOff>
                <xdr:row>62</xdr:row>
                <xdr:rowOff>14</xdr:rowOff>
              </xdr:from>
              <xdr:to>
                <xdr:col>31</xdr:col>
                <xdr:colOff>65</xdr:colOff>
                <xdr:row>6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t>
        </r>
        <r>
          <rPr>
            <b val="true"/>
            <sz val="9"/>
            <color rgb="FFFF0000"/>
            <rFont val="Tahoma"/>
            <family val="2"/>
          </rPr>
          <t xml:space="preserve"> dus sur les heures normal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0</xdr:col>
                <xdr:colOff>23</xdr:colOff>
                <xdr:row>23</xdr:row>
                <xdr:rowOff>13</xdr:rowOff>
              </xdr:to>
            </anchor>
          </commentPr>
        </mc:Choice>
        <mc:Fallback/>
      </mc:AlternateContent>
    </comment>
    <comment ref="A21"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10</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t>
        </r>
        <r>
          <rPr>
            <sz val="9"/>
            <color rgb="FFFF0000"/>
            <rFont val="Tahoma"/>
            <family val="2"/>
          </rPr>
          <t xml:space="preserve">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10</xdr:colOff>
                <xdr:row>55</xdr:row>
                <xdr:rowOff>18</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2</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9</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5</xdr:col>
                <xdr:colOff>2</xdr:colOff>
                <xdr:row>54</xdr:row>
                <xdr:rowOff>4</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2</xdr:row>
                <xdr:rowOff>6</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3</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3</xdr:col>
                <xdr:colOff>2</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0</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5</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5</xdr:colOff>
                <xdr:row>66</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1</xdr:colOff>
                <xdr:row>8</xdr:row>
                <xdr:rowOff>11</xdr:rowOff>
              </xdr:from>
              <xdr:to>
                <xdr:col>25</xdr:col>
                <xdr:colOff>11</xdr:colOff>
                <xdr:row>15</xdr:row>
                <xdr:rowOff>12</xdr:rowOff>
              </xdr:to>
            </anchor>
          </commentPr>
        </mc:Choice>
        <mc:Fallback/>
      </mc:AlternateContent>
    </comment>
    <comment ref="I55"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9</xdr:colOff>
                <xdr:row>53</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10</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7</xdr:row>
                <xdr:rowOff>15</xdr:rowOff>
              </xdr:from>
              <xdr:to>
                <xdr:col>26</xdr:col>
                <xdr:colOff>7</xdr:colOff>
                <xdr:row>24</xdr:row>
                <xdr:rowOff>13</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t>
        </r>
        <r>
          <rPr>
            <b val="true"/>
            <u val="single"/>
            <sz val="9"/>
            <color rgb="FFFF0000"/>
            <rFont val="Tahoma"/>
            <family val="2"/>
          </rPr>
          <t xml:space="preserve"> 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6</xdr:colOff>
                <xdr:row>18</xdr:row>
                <xdr:rowOff>1</xdr:rowOff>
              </xdr:from>
              <xdr:to>
                <xdr:col>25</xdr:col>
                <xdr:colOff>4</xdr:colOff>
                <xdr:row>25</xdr:row>
                <xdr:rowOff>16</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3</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3</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12</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10</xdr:colOff>
                <xdr:row>62</xdr:row>
                <xdr:rowOff>9</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5</xdr:colOff>
                <xdr:row>63</xdr:row>
                <xdr:rowOff>1</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6</xdr:colOff>
                <xdr:row>62</xdr:row>
                <xdr:rowOff>6</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41</xdr:colOff>
                <xdr:row>66</xdr:row>
                <xdr:rowOff>13</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00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9</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8</xdr:colOff>
                <xdr:row>1</xdr:row>
                <xdr:rowOff>7</xdr:rowOff>
              </xdr:from>
              <xdr:to>
                <xdr:col>28</xdr:col>
                <xdr:colOff>48</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7</xdr:col>
                <xdr:colOff>9</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6</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3</xdr:col>
                <xdr:colOff>16</xdr:colOff>
                <xdr:row>7</xdr:row>
                <xdr:rowOff>7</xdr:rowOff>
              </xdr:from>
              <xdr:to>
                <xdr:col>30</xdr:col>
                <xdr:colOff>65</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6</xdr:colOff>
                <xdr:row>54</xdr:row>
                <xdr:rowOff>10</xdr:rowOff>
              </xdr:from>
              <xdr:to>
                <xdr:col>28</xdr:col>
                <xdr:colOff>49</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3</xdr:colOff>
                <xdr:row>55</xdr:row>
                <xdr:rowOff>15</xdr:rowOff>
              </xdr:from>
              <xdr:to>
                <xdr:col>32</xdr:col>
                <xdr:colOff>40</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7</xdr:colOff>
                <xdr:row>56</xdr:row>
                <xdr:rowOff>7</xdr:rowOff>
              </xdr:from>
              <xdr:to>
                <xdr:col>31</xdr:col>
                <xdr:colOff>67</xdr:colOff>
                <xdr:row>63</xdr:row>
                <xdr:rowOff>2</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7</xdr:colOff>
                <xdr:row>59</xdr:row>
                <xdr:rowOff>4</xdr:rowOff>
              </xdr:from>
              <xdr:to>
                <xdr:col>32</xdr:col>
                <xdr:colOff>23</xdr:colOff>
                <xdr:row>63</xdr:row>
                <xdr:rowOff>10</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6</xdr:colOff>
                <xdr:row>61</xdr:row>
                <xdr:rowOff>0</xdr:rowOff>
              </xdr:from>
              <xdr:to>
                <xdr:col>28</xdr:col>
                <xdr:colOff>49</xdr:colOff>
                <xdr:row>66</xdr:row>
                <xdr:rowOff>13</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7</xdr:colOff>
                <xdr:row>62</xdr:row>
                <xdr:rowOff>10</xdr:rowOff>
              </xdr:from>
              <xdr:to>
                <xdr:col>31</xdr:col>
                <xdr:colOff>67</xdr:colOff>
                <xdr:row>6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t>
        </r>
        <r>
          <rPr>
            <sz val="9"/>
            <color rgb="FF000000"/>
            <rFont val="Tahoma"/>
            <family val="2"/>
          </rPr>
          <t xml:space="preserve"> </t>
        </r>
        <r>
          <rPr>
            <b val="true"/>
            <sz val="9"/>
            <color rgb="FFFF0000"/>
            <rFont val="Tahoma"/>
            <family val="2"/>
          </rPr>
          <t xml:space="preserve">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4</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4</xdr:colOff>
                <xdr:row>55</xdr:row>
                <xdr:rowOff>17</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2</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9</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42</xdr:colOff>
                <xdr:row>54</xdr:row>
                <xdr:rowOff>4</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2</xdr:row>
                <xdr:rowOff>6</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3</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49</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0</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5</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2</xdr:colOff>
                <xdr:row>66</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7</xdr:rowOff>
              </xdr:to>
            </anchor>
          </commentPr>
        </mc:Choice>
        <mc:Fallback/>
      </mc:AlternateContent>
    </comment>
    <comment ref="I55"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6</xdr:colOff>
                <xdr:row>53</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7</xdr:row>
                <xdr:rowOff>16</xdr:rowOff>
              </xdr:from>
              <xdr:to>
                <xdr:col>26</xdr:col>
                <xdr:colOff>10</xdr:colOff>
                <xdr:row>24</xdr:row>
                <xdr:rowOff>17</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8</xdr:row>
                <xdr:rowOff>0</xdr:rowOff>
              </xdr:from>
              <xdr:to>
                <xdr:col>25</xdr:col>
                <xdr:colOff>6</xdr:colOff>
                <xdr:row>25</xdr:row>
                <xdr:rowOff>16</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8</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7</xdr:colOff>
                <xdr:row>62</xdr:row>
                <xdr:rowOff>9</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2</xdr:colOff>
                <xdr:row>63</xdr:row>
                <xdr:rowOff>1</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3</xdr:colOff>
                <xdr:row>62</xdr:row>
                <xdr:rowOff>6</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8</xdr:colOff>
                <xdr:row>66</xdr:row>
                <xdr:rowOff>13</xdr:rowOff>
              </xdr:to>
            </anchor>
          </commentPr>
        </mc:Choice>
        <mc:Fallback/>
      </mc:AlternateContent>
    </comment>
    <comment ref="Q54" authorId="0">
      <text>
        <r>
          <rPr>
            <sz val="10"/>
            <color rgb="FF000000"/>
            <rFont val="Arial"/>
            <family val="2"/>
            <charset val="1"/>
          </rPr>
          <t xml:space="preserve">Insérer le total des salaires BRUTS
(ligne Y20/Z20 - </t>
        </r>
        <r>
          <rPr>
            <b val="true"/>
            <sz val="10"/>
            <color rgb="FF000000"/>
            <rFont val="Arial"/>
            <family val="2"/>
          </rPr>
          <t xml:space="preserve">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00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6</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7</xdr:col>
                <xdr:colOff>8</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3</xdr:col>
                <xdr:colOff>16</xdr:colOff>
                <xdr:row>7</xdr:row>
                <xdr:rowOff>7</xdr:rowOff>
              </xdr:from>
              <xdr:to>
                <xdr:col>30</xdr:col>
                <xdr:colOff>65</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8</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5</xdr:row>
                <xdr:rowOff>15</xdr:rowOff>
              </xdr:from>
              <xdr:to>
                <xdr:col>32</xdr:col>
                <xdr:colOff>38</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6</xdr:row>
                <xdr:rowOff>7</xdr:rowOff>
              </xdr:from>
              <xdr:to>
                <xdr:col>31</xdr:col>
                <xdr:colOff>63</xdr:colOff>
                <xdr:row>63</xdr:row>
                <xdr:rowOff>2</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9</xdr:row>
                <xdr:rowOff>4</xdr:rowOff>
              </xdr:from>
              <xdr:to>
                <xdr:col>32</xdr:col>
                <xdr:colOff>21</xdr:colOff>
                <xdr:row>63</xdr:row>
                <xdr:rowOff>10</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8</xdr:colOff>
                <xdr:row>66</xdr:row>
                <xdr:rowOff>13</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2</xdr:row>
                <xdr:rowOff>10</xdr:rowOff>
              </xdr:from>
              <xdr:to>
                <xdr:col>31</xdr:col>
                <xdr:colOff>63</xdr:colOff>
                <xdr:row>6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t>
        </r>
        <r>
          <rPr>
            <sz val="9"/>
            <color rgb="FF000000"/>
            <rFont val="Tahoma"/>
            <family val="2"/>
          </rPr>
          <t xml:space="preserve"> </t>
        </r>
        <r>
          <rPr>
            <b val="true"/>
            <sz val="9"/>
            <color rgb="FFFF0000"/>
            <rFont val="Tahoma"/>
            <family val="2"/>
          </rPr>
          <t xml:space="preserve">sur les heures normal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FF0000"/>
            <rFont val="Tahoma"/>
            <family val="2"/>
          </rPr>
          <t xml:space="preserve"> </t>
        </r>
        <r>
          <rPr>
            <sz val="9"/>
            <color rgb="FF000000"/>
            <rFont val="Tahoma"/>
            <family val="2"/>
          </rPr>
          <t xml:space="preserve">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3</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3</xdr:colOff>
                <xdr:row>55</xdr:row>
                <xdr:rowOff>19</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2</xdr:rowOff>
              </xdr:to>
            </anchor>
          </commentPr>
        </mc:Choice>
        <mc:Fallback/>
      </mc:AlternateContent>
    </comment>
    <comment ref="A67" authorId="0">
      <text>
        <r>
          <rPr>
            <sz val="9"/>
            <color rgb="FF000000"/>
            <rFont val="Tahoma"/>
            <family val="2"/>
          </rPr>
          <t xml:space="preserve">Extrait du cahier Législation ANAMAAF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9</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42</xdr:colOff>
                <xdr:row>54</xdr:row>
                <xdr:rowOff>4</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2</xdr:row>
                <xdr:rowOff>6</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3</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50</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0</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5</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2</xdr:colOff>
                <xdr:row>66</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8</xdr:rowOff>
              </xdr:to>
            </anchor>
          </commentPr>
        </mc:Choice>
        <mc:Fallback/>
      </mc:AlternateContent>
    </comment>
    <comment ref="I55"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6</xdr:colOff>
                <xdr:row>53</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1</xdr:rowOff>
              </xdr:from>
              <xdr:to>
                <xdr:col>26</xdr:col>
                <xdr:colOff>10</xdr:colOff>
                <xdr:row>24</xdr:row>
                <xdr:rowOff>17</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6</xdr:rowOff>
              </xdr:from>
              <xdr:to>
                <xdr:col>25</xdr:col>
                <xdr:colOff>7</xdr:colOff>
                <xdr:row>26</xdr:row>
                <xdr:rowOff>2</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9</xdr:colOff>
                <xdr:row>62</xdr:row>
                <xdr:rowOff>9</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2</xdr:colOff>
                <xdr:row>63</xdr:row>
                <xdr:rowOff>1</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3</xdr:colOff>
                <xdr:row>62</xdr:row>
                <xdr:rowOff>6</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8</xdr:colOff>
                <xdr:row>66</xdr:row>
                <xdr:rowOff>13</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6</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7</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5</xdr:row>
                <xdr:rowOff>15</xdr:rowOff>
              </xdr:from>
              <xdr:to>
                <xdr:col>32</xdr:col>
                <xdr:colOff>37</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6</xdr:row>
                <xdr:rowOff>7</xdr:rowOff>
              </xdr:from>
              <xdr:to>
                <xdr:col>31</xdr:col>
                <xdr:colOff>63</xdr:colOff>
                <xdr:row>63</xdr:row>
                <xdr:rowOff>2</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9</xdr:row>
                <xdr:rowOff>4</xdr:rowOff>
              </xdr:from>
              <xdr:to>
                <xdr:col>32</xdr:col>
                <xdr:colOff>20</xdr:colOff>
                <xdr:row>63</xdr:row>
                <xdr:rowOff>10</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7</xdr:colOff>
                <xdr:row>66</xdr:row>
                <xdr:rowOff>13</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2</xdr:row>
                <xdr:rowOff>10</xdr:rowOff>
              </xdr:from>
              <xdr:to>
                <xdr:col>31</xdr:col>
                <xdr:colOff>63</xdr:colOff>
                <xdr:row>66</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t>
        </r>
        <r>
          <rPr>
            <b val="true"/>
            <sz val="9"/>
            <color rgb="FFFF0000"/>
            <rFont val="Tahoma"/>
            <family val="2"/>
          </rPr>
          <t xml:space="preserve"> 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4</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14</xdr:colOff>
                <xdr:row>55</xdr:row>
                <xdr:rowOff>14</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2</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9</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42</xdr:colOff>
                <xdr:row>54</xdr:row>
                <xdr:rowOff>4</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2</xdr:row>
                <xdr:rowOff>6</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3</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50</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0</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5</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2</xdr:colOff>
                <xdr:row>66</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4</xdr:rowOff>
              </xdr:to>
            </anchor>
          </commentPr>
        </mc:Choice>
        <mc:Fallback/>
      </mc:AlternateContent>
    </comment>
    <comment ref="I55"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6</xdr:colOff>
                <xdr:row>53</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1</xdr:rowOff>
              </xdr:from>
              <xdr:to>
                <xdr:col>26</xdr:col>
                <xdr:colOff>10</xdr:colOff>
                <xdr:row>24</xdr:row>
                <xdr:rowOff>13</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8</xdr:row>
                <xdr:rowOff>1</xdr:rowOff>
              </xdr:from>
              <xdr:to>
                <xdr:col>25</xdr:col>
                <xdr:colOff>3</xdr:colOff>
                <xdr:row>26</xdr:row>
                <xdr:rowOff>1</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9</xdr:colOff>
                <xdr:row>62</xdr:row>
                <xdr:rowOff>9</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2</xdr:colOff>
                <xdr:row>63</xdr:row>
                <xdr:rowOff>1</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3</xdr:colOff>
                <xdr:row>62</xdr:row>
                <xdr:rowOff>6</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8</xdr:colOff>
                <xdr:row>66</xdr:row>
                <xdr:rowOff>13</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6</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7</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5</xdr:row>
                <xdr:rowOff>15</xdr:rowOff>
              </xdr:from>
              <xdr:to>
                <xdr:col>32</xdr:col>
                <xdr:colOff>37</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6</xdr:row>
                <xdr:rowOff>7</xdr:rowOff>
              </xdr:from>
              <xdr:to>
                <xdr:col>31</xdr:col>
                <xdr:colOff>63</xdr:colOff>
                <xdr:row>63</xdr:row>
                <xdr:rowOff>2</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9</xdr:row>
                <xdr:rowOff>4</xdr:rowOff>
              </xdr:from>
              <xdr:to>
                <xdr:col>32</xdr:col>
                <xdr:colOff>20</xdr:colOff>
                <xdr:row>63</xdr:row>
                <xdr:rowOff>10</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7</xdr:colOff>
                <xdr:row>66</xdr:row>
                <xdr:rowOff>13</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2</xdr:row>
                <xdr:rowOff>10</xdr:rowOff>
              </xdr:from>
              <xdr:to>
                <xdr:col>31</xdr:col>
                <xdr:colOff>63</xdr:colOff>
                <xdr:row>66</xdr:row>
                <xdr:rowOff>11</xdr:rowOff>
              </xdr:to>
            </anchor>
          </commentPr>
        </mc:Choice>
        <mc:Fallback/>
      </mc:AlternateContent>
    </comment>
  </commentList>
</comments>
</file>

<file path=xl/sharedStrings.xml><?xml version="1.0" encoding="utf-8"?>
<sst xmlns="http://schemas.openxmlformats.org/spreadsheetml/2006/main" count="1837" uniqueCount="248">
  <si>
    <t xml:space="preserve">oui</t>
  </si>
  <si>
    <t xml:space="preserve">Espèces </t>
  </si>
  <si>
    <t xml:space="preserve">non</t>
  </si>
  <si>
    <t xml:space="preserve">Cotisations salariales et patronales</t>
  </si>
  <si>
    <t xml:space="preserve">A modifier </t>
  </si>
  <si>
    <t xml:space="preserve">CP</t>
  </si>
  <si>
    <t xml:space="preserve">Mandat</t>
  </si>
  <si>
    <t xml:space="preserve">Par chèque</t>
  </si>
  <si>
    <t xml:space="preserve">A remplir obligatoirement</t>
  </si>
  <si>
    <t xml:space="preserve">Virement bancaire</t>
  </si>
  <si>
    <t xml:space="preserve">COTISATIONS SALARIALES :</t>
  </si>
  <si>
    <t xml:space="preserve">Part salariale</t>
  </si>
  <si>
    <t xml:space="preserve">Part salariale Alsace Moselle</t>
  </si>
  <si>
    <t xml:space="preserve">du 01/01 au 31/03 - ABANDONNE le 01/05/2023 (alors qu'il ne servait que pour 2022)</t>
  </si>
  <si>
    <t xml:space="preserve">%</t>
  </si>
  <si>
    <r>
      <rPr>
        <sz val="9"/>
        <rFont val="Arial"/>
        <family val="2"/>
        <charset val="1"/>
      </rPr>
      <t xml:space="preserve">Sécurité Sociale </t>
    </r>
    <r>
      <rPr>
        <i val="true"/>
        <sz val="9"/>
        <rFont val="Arial"/>
        <family val="2"/>
        <charset val="1"/>
      </rPr>
      <t xml:space="preserve">(sur 100% du salaire)</t>
    </r>
  </si>
  <si>
    <r>
      <rPr>
        <sz val="9"/>
        <rFont val="Arial"/>
        <family val="2"/>
        <charset val="1"/>
      </rPr>
      <t xml:space="preserve">Retraite IRCEM </t>
    </r>
    <r>
      <rPr>
        <i val="true"/>
        <sz val="9"/>
        <rFont val="Arial"/>
        <family val="2"/>
        <charset val="1"/>
      </rPr>
      <t xml:space="preserve">(sur 100% du salaire)</t>
    </r>
  </si>
  <si>
    <r>
      <rPr>
        <sz val="9"/>
        <rFont val="Arial"/>
        <family val="2"/>
        <charset val="1"/>
      </rPr>
      <t xml:space="preserve">Prévoyance IRCEM </t>
    </r>
    <r>
      <rPr>
        <i val="true"/>
        <sz val="9"/>
        <rFont val="Arial"/>
        <family val="2"/>
        <charset val="1"/>
      </rPr>
      <t xml:space="preserve">(sur 100% du salaire)</t>
    </r>
  </si>
  <si>
    <r>
      <rPr>
        <sz val="9"/>
        <rFont val="Arial"/>
        <family val="2"/>
        <charset val="1"/>
      </rPr>
      <t xml:space="preserve">Assurance Chômage </t>
    </r>
    <r>
      <rPr>
        <i val="true"/>
        <sz val="9"/>
        <rFont val="Arial"/>
        <family val="2"/>
        <charset val="1"/>
      </rPr>
      <t xml:space="preserve">(sur 100% du salaire)</t>
    </r>
  </si>
  <si>
    <r>
      <rPr>
        <sz val="9"/>
        <rFont val="Arial"/>
        <family val="2"/>
        <charset val="1"/>
      </rPr>
      <t xml:space="preserve">CEG (ex AGFF)</t>
    </r>
    <r>
      <rPr>
        <i val="true"/>
        <sz val="9"/>
        <rFont val="Arial"/>
        <family val="2"/>
        <charset val="1"/>
      </rPr>
      <t xml:space="preserve"> (sur 100% du salaire)</t>
    </r>
  </si>
  <si>
    <r>
      <rPr>
        <sz val="9"/>
        <rFont val="Arial"/>
        <family val="2"/>
        <charset val="1"/>
      </rPr>
      <t xml:space="preserve">CSG + CRDS imposable </t>
    </r>
    <r>
      <rPr>
        <i val="true"/>
        <sz val="9"/>
        <rFont val="Arial"/>
        <family val="2"/>
        <charset val="1"/>
      </rPr>
      <t xml:space="preserve">(sur 98,25% du salaire de base)</t>
    </r>
  </si>
  <si>
    <r>
      <rPr>
        <sz val="9"/>
        <rFont val="Arial"/>
        <family val="2"/>
        <charset val="1"/>
      </rPr>
      <t xml:space="preserve">CSG déductible</t>
    </r>
    <r>
      <rPr>
        <i val="true"/>
        <sz val="9"/>
        <rFont val="Arial"/>
        <family val="2"/>
        <charset val="1"/>
      </rPr>
      <t xml:space="preserve"> (sur 98,25% du salaire de base)</t>
    </r>
  </si>
  <si>
    <t xml:space="preserve"> http://www.efl.fr/chiffres-taux/social/salaire/taux_cot.html</t>
  </si>
  <si>
    <t xml:space="preserve">Taux charges salariale</t>
  </si>
  <si>
    <t xml:space="preserve">Taux pour Montant NET HC/HS/RTT</t>
  </si>
  <si>
    <t xml:space="preserve">Pour Alsace Moselle on prend en plus le taux supplémentaire sur la cotisation Sécu sociale</t>
  </si>
  <si>
    <t xml:space="preserve">Part patronale des cotisations sociales</t>
  </si>
  <si>
    <t xml:space="preserve">TAUX</t>
  </si>
  <si>
    <t xml:space="preserve">http://www.pajemploi.urssaf.fr/pajewebinfo/cms/sites/pajewebinfo/accueil/employeur-dassistante-maternelle/je-minforme/le-cout-de-la-garde.html#bd1068ac-84c6-4f88-adbb-abf949ddc967</t>
  </si>
  <si>
    <t xml:space="preserve">Prise en charge CAF (PAJE) ou à régler URSSAF</t>
  </si>
  <si>
    <t xml:space="preserve">SECURITE SOCIALE + CSA + FNAL</t>
  </si>
  <si>
    <t xml:space="preserve">RETRAITE COMPLEMENTAIRE</t>
  </si>
  <si>
    <t xml:space="preserve">CEG (ex AGFF)</t>
  </si>
  <si>
    <t xml:space="preserve">CHOMAGE</t>
  </si>
  <si>
    <t xml:space="preserve">PREVOYANCE + IDR</t>
  </si>
  <si>
    <t xml:space="preserve">Avt 01/04</t>
  </si>
  <si>
    <t xml:space="preserve">FORMATION PROFESSIONNELLE</t>
  </si>
  <si>
    <t xml:space="preserve">Contributions syndicales</t>
  </si>
  <si>
    <t xml:space="preserve">CONTRIBUTIONS SANTE TRAVAIL avec MAX 5 €</t>
  </si>
  <si>
    <t xml:space="preserve">au 01/01</t>
  </si>
  <si>
    <t xml:space="preserve">au 01/11</t>
  </si>
  <si>
    <t xml:space="preserve">SMIC HORAIRE</t>
  </si>
  <si>
    <t xml:space="preserve">Copyright 2025  -  Propriété ANAMAAF &amp; CASAMAAF  -  Reproduction interdite</t>
  </si>
  <si>
    <t xml:space="preserve">BULLETIN DE SALAIRE ASSISTANT(E)S MATERNEL(LE)S AGRÉÉ(E)S</t>
  </si>
  <si>
    <t xml:space="preserve">Convention collective nationale des particuliers employeurs et de l'emploi à domicile du 15 mars 2021 - Étendue par arrêté du 6 octobre 2021 JORF 16 octobre 2021 - IDCC3239</t>
  </si>
  <si>
    <t xml:space="preserve">Bulletin de salaire pré rempli , en remplissant les cases grisées ci-dessous , les informations saisies seront automatiquement définies pour chaque mois concerné </t>
  </si>
  <si>
    <t xml:space="preserve">Informations  </t>
  </si>
  <si>
    <t xml:space="preserve">Embauché le</t>
  </si>
  <si>
    <t xml:space="preserve">Saisir en format jj mois année</t>
  </si>
  <si>
    <t xml:space="preserve">Type de contrat</t>
  </si>
  <si>
    <t xml:space="preserve">Ex: </t>
  </si>
  <si>
    <t xml:space="preserve">CDD :</t>
  </si>
  <si>
    <t xml:space="preserve">Contrat à Durée Déterminée</t>
  </si>
  <si>
    <t xml:space="preserve">CDI:</t>
  </si>
  <si>
    <t xml:space="preserve">Contrat à Durée Indéterminée</t>
  </si>
  <si>
    <t xml:space="preserve">Année en cours</t>
  </si>
  <si>
    <t xml:space="preserve">Régime Alsace, Haut Rhin, Bas Rhin?</t>
  </si>
  <si>
    <t xml:space="preserve">Salarié</t>
  </si>
  <si>
    <t xml:space="preserve">Nom de famille en Majuscule</t>
  </si>
  <si>
    <t xml:space="preserve">Nom</t>
  </si>
  <si>
    <t xml:space="preserve">Prénom</t>
  </si>
  <si>
    <t xml:space="preserve">Adresse</t>
  </si>
  <si>
    <t xml:space="preserve">Code Postal</t>
  </si>
  <si>
    <t xml:space="preserve">Ville</t>
  </si>
  <si>
    <t xml:space="preserve">N° Sécurité Sociale</t>
  </si>
  <si>
    <t xml:space="preserve">N°Pajemploi</t>
  </si>
  <si>
    <t xml:space="preserve">Employeur</t>
  </si>
  <si>
    <t xml:space="preserve">N° Pajemploi</t>
  </si>
  <si>
    <t xml:space="preserve">Y</t>
  </si>
  <si>
    <t xml:space="preserve">de</t>
  </si>
  <si>
    <t xml:space="preserve">JANVIER</t>
  </si>
  <si>
    <t xml:space="preserve">N° Pajemploi </t>
  </si>
  <si>
    <t xml:space="preserve">EMPLOYEUR:</t>
  </si>
  <si>
    <t xml:space="preserve">SALARIE:</t>
  </si>
  <si>
    <t xml:space="preserve">NOM :  </t>
  </si>
  <si>
    <t xml:space="preserve">Prénom : </t>
  </si>
  <si>
    <t xml:space="preserve">Adresse : </t>
  </si>
  <si>
    <t xml:space="preserve">N° SS  :</t>
  </si>
  <si>
    <t xml:space="preserve">Date d'embauche</t>
  </si>
  <si>
    <t xml:space="preserve">Heures mensualisées</t>
  </si>
  <si>
    <t xml:space="preserve">Date</t>
  </si>
  <si>
    <t xml:space="preserve"> Hrs Normales</t>
  </si>
  <si>
    <t xml:space="preserve">Hrs atyp</t>
  </si>
  <si>
    <t xml:space="preserve">Hrs comp</t>
  </si>
  <si>
    <t xml:space="preserve">Hrs sup</t>
  </si>
  <si>
    <t xml:space="preserve">Bases </t>
  </si>
  <si>
    <t xml:space="preserve">Nombre</t>
  </si>
  <si>
    <t xml:space="preserve">Montants</t>
  </si>
  <si>
    <t xml:space="preserve">Salaire horaire brut de base x nombre d'heures</t>
  </si>
  <si>
    <t xml:space="preserve">Supplément majoration horaires atypiques</t>
  </si>
  <si>
    <t xml:space="preserve">H. COMP/SUPP Majorées à </t>
  </si>
  <si>
    <t xml:space="preserve">Absences </t>
  </si>
  <si>
    <t xml:space="preserve"> </t>
  </si>
  <si>
    <t xml:space="preserve">Indemnités de précarités - CDD</t>
  </si>
  <si>
    <r>
      <rPr>
        <sz val="10"/>
        <rFont val="Arial"/>
        <family val="2"/>
        <charset val="1"/>
      </rPr>
      <t xml:space="preserve">Congés payés </t>
    </r>
    <r>
      <rPr>
        <sz val="9"/>
        <rFont val="Arial"/>
        <family val="2"/>
      </rPr>
      <t xml:space="preserve">(si réglés mensuellement)</t>
    </r>
  </si>
  <si>
    <t xml:space="preserve">CP Heures Normales</t>
  </si>
  <si>
    <t xml:space="preserve">au</t>
  </si>
  <si>
    <t xml:space="preserve">CP Heures S/C</t>
  </si>
  <si>
    <t xml:space="preserve">Salaire Brut Total</t>
  </si>
  <si>
    <t xml:space="preserve">Base</t>
  </si>
  <si>
    <r>
      <rPr>
        <sz val="10"/>
        <rFont val="Arial"/>
        <family val="2"/>
        <charset val="1"/>
      </rPr>
      <t xml:space="preserve">Sécurité Sociale </t>
    </r>
    <r>
      <rPr>
        <i val="true"/>
        <sz val="10"/>
        <rFont val="Arial"/>
        <family val="2"/>
        <charset val="1"/>
      </rPr>
      <t xml:space="preserve">(sur 100% du salaire)</t>
    </r>
  </si>
  <si>
    <r>
      <rPr>
        <sz val="10"/>
        <rFont val="Arial"/>
        <family val="2"/>
        <charset val="1"/>
      </rPr>
      <t xml:space="preserve">Retraite IRCEM </t>
    </r>
    <r>
      <rPr>
        <i val="true"/>
        <sz val="10"/>
        <rFont val="Arial"/>
        <family val="2"/>
        <charset val="1"/>
      </rPr>
      <t xml:space="preserve">(sur 100% du salaire)</t>
    </r>
  </si>
  <si>
    <r>
      <rPr>
        <sz val="10"/>
        <rFont val="Arial"/>
        <family val="2"/>
        <charset val="1"/>
      </rPr>
      <t xml:space="preserve">Prévoyance IRCEM </t>
    </r>
    <r>
      <rPr>
        <i val="true"/>
        <sz val="10"/>
        <rFont val="Arial"/>
        <family val="2"/>
        <charset val="1"/>
      </rPr>
      <t xml:space="preserve">(sur 100% du salaire)</t>
    </r>
  </si>
  <si>
    <r>
      <rPr>
        <sz val="10"/>
        <rFont val="Arial"/>
        <family val="2"/>
        <charset val="1"/>
      </rPr>
      <t xml:space="preserve">CEG (ex AGFF)</t>
    </r>
    <r>
      <rPr>
        <i val="true"/>
        <sz val="10"/>
        <rFont val="Arial"/>
        <family val="2"/>
        <charset val="1"/>
      </rPr>
      <t xml:space="preserve"> (sur 100% du salaire)</t>
    </r>
  </si>
  <si>
    <r>
      <rPr>
        <sz val="8"/>
        <rFont val="Arial"/>
        <family val="2"/>
      </rPr>
      <t xml:space="preserve">CSG + CRDS</t>
    </r>
    <r>
      <rPr>
        <sz val="9"/>
        <rFont val="Arial"/>
        <family val="2"/>
      </rPr>
      <t xml:space="preserve"> </t>
    </r>
    <r>
      <rPr>
        <b val="true"/>
        <sz val="10"/>
        <rFont val="Arial"/>
        <family val="2"/>
      </rPr>
      <t xml:space="preserve">non déductibles</t>
    </r>
    <r>
      <rPr>
        <sz val="10"/>
        <rFont val="Arial"/>
        <family val="2"/>
        <charset val="1"/>
      </rPr>
      <t xml:space="preserve"> </t>
    </r>
    <r>
      <rPr>
        <sz val="8"/>
        <rFont val="Arial"/>
        <family val="2"/>
      </rPr>
      <t xml:space="preserve">de l'impot sur le revenu</t>
    </r>
  </si>
  <si>
    <r>
      <rPr>
        <sz val="8"/>
        <rFont val="Arial"/>
        <family val="2"/>
      </rPr>
      <t xml:space="preserve">CSG </t>
    </r>
    <r>
      <rPr>
        <b val="true"/>
        <sz val="10"/>
        <rFont val="Arial"/>
        <family val="2"/>
      </rPr>
      <t xml:space="preserve">déductible</t>
    </r>
    <r>
      <rPr>
        <sz val="8"/>
        <rFont val="Arial"/>
        <family val="2"/>
      </rPr>
      <t xml:space="preserve"> de l'impot sur le revenu </t>
    </r>
  </si>
  <si>
    <t xml:space="preserve">Total des cotisations salariales :</t>
  </si>
  <si>
    <t xml:space="preserve">Montant NET Social avant impôt sur le revenu</t>
  </si>
  <si>
    <t xml:space="preserve">Montant NET HC/HS/RTT exonérées</t>
  </si>
  <si>
    <t xml:space="preserve">Impôt sur le revenu</t>
  </si>
  <si>
    <t xml:space="preserve">Taux</t>
  </si>
  <si>
    <t xml:space="preserve">Impôt sur le revenu prélevé à la source</t>
  </si>
  <si>
    <t xml:space="preserve">COTISATIONS PATRONALES :</t>
  </si>
  <si>
    <t xml:space="preserve">CONTRIBUTIONS ORGANISATIONS SYNDICALES</t>
  </si>
  <si>
    <t xml:space="preserve">CONTRIBUTIONS SANTE TRAVAIL</t>
  </si>
  <si>
    <t xml:space="preserve">Total des cotisations patronales :</t>
  </si>
  <si>
    <t xml:space="preserve">Cotisations patronales prise en charge CAF (PAJE) ou à régler URSSAF</t>
  </si>
  <si>
    <r>
      <rPr>
        <b val="true"/>
        <sz val="9"/>
        <rFont val="Arial"/>
        <family val="2"/>
      </rPr>
      <t xml:space="preserve">Montant Net à PAYER avant impot sur le revenu
</t>
    </r>
    <r>
      <rPr>
        <sz val="8"/>
        <rFont val="Arial"/>
        <family val="2"/>
      </rPr>
      <t xml:space="preserve">(Salaire net et indemnités)</t>
    </r>
  </si>
  <si>
    <t xml:space="preserve">Total heures</t>
  </si>
  <si>
    <r>
      <rPr>
        <b val="true"/>
        <sz val="10"/>
        <rFont val="Arial"/>
        <family val="2"/>
      </rPr>
      <t xml:space="preserve">Montant Net à PAYER après impot prélevé à la source
</t>
    </r>
    <r>
      <rPr>
        <sz val="8"/>
        <rFont val="Arial"/>
        <family val="2"/>
      </rPr>
      <t xml:space="preserve">(Salaire net et indemnités)</t>
    </r>
  </si>
  <si>
    <t xml:space="preserve">Total  jours</t>
  </si>
  <si>
    <t xml:space="preserve">INDEMNITÉS :</t>
  </si>
  <si>
    <t xml:space="preserve">Acompte versé le :</t>
  </si>
  <si>
    <r>
      <rPr>
        <sz val="9"/>
        <rFont val="Arial"/>
        <family val="2"/>
        <charset val="1"/>
      </rPr>
      <t xml:space="preserve">Indemnités entretien ou forfait total</t>
    </r>
    <r>
      <rPr>
        <sz val="8"/>
        <rFont val="Arial"/>
        <family val="2"/>
        <charset val="1"/>
      </rPr>
      <t xml:space="preserve">(repas inclus)</t>
    </r>
  </si>
  <si>
    <r>
      <rPr>
        <sz val="9"/>
        <rFont val="Arial"/>
        <family val="2"/>
        <charset val="1"/>
      </rPr>
      <t xml:space="preserve">Indemnités entretien </t>
    </r>
    <r>
      <rPr>
        <sz val="7"/>
        <rFont val="Arial"/>
        <family val="2"/>
      </rPr>
      <t xml:space="preserve">bis</t>
    </r>
    <r>
      <rPr>
        <b val="true"/>
        <sz val="7"/>
        <rFont val="Arial"/>
        <family val="2"/>
      </rPr>
      <t xml:space="preserve"> </t>
    </r>
    <r>
      <rPr>
        <sz val="7"/>
        <rFont val="Arial"/>
        <family val="2"/>
      </rPr>
      <t xml:space="preserve">ou</t>
    </r>
    <r>
      <rPr>
        <sz val="9"/>
        <rFont val="Arial"/>
        <family val="2"/>
        <charset val="1"/>
      </rPr>
      <t xml:space="preserve"> forfait total</t>
    </r>
    <r>
      <rPr>
        <sz val="8"/>
        <rFont val="Arial"/>
        <family val="2"/>
      </rPr>
      <t xml:space="preserve">(repas inclus)</t>
    </r>
  </si>
  <si>
    <t xml:space="preserve">Indemnités de repas</t>
  </si>
  <si>
    <t xml:space="preserve">Indemnités de goûters</t>
  </si>
  <si>
    <t xml:space="preserve">Indemnités kilométriques</t>
  </si>
  <si>
    <t xml:space="preserve">Salaire Net  Imposable</t>
  </si>
  <si>
    <t xml:space="preserve">Indemnité de rupture CCN</t>
  </si>
  <si>
    <t xml:space="preserve">1/80ème</t>
  </si>
  <si>
    <t xml:space="preserve">et/ ou</t>
  </si>
  <si>
    <t xml:space="preserve">Indemnité légale de licenciement</t>
  </si>
  <si>
    <r>
      <rPr>
        <b val="true"/>
        <sz val="9"/>
        <rFont val="Arial"/>
        <family val="2"/>
      </rPr>
      <t xml:space="preserve">Net Imposable</t>
    </r>
    <r>
      <rPr>
        <sz val="9"/>
        <rFont val="Arial"/>
        <family val="2"/>
      </rPr>
      <t xml:space="preserve"> "Assistant Maternel"</t>
    </r>
  </si>
  <si>
    <r>
      <rPr>
        <sz val="10"/>
        <rFont val="Arial"/>
        <family val="2"/>
      </rPr>
      <t xml:space="preserve">Indemnités Diverses</t>
    </r>
    <r>
      <rPr>
        <sz val="9"/>
        <rFont val="Arial"/>
        <family val="2"/>
        <charset val="1"/>
      </rPr>
      <t xml:space="preserve"> (formation…)</t>
    </r>
  </si>
  <si>
    <t xml:space="preserve">Total des Indemnités</t>
  </si>
  <si>
    <t xml:space="preserve">Congés payés acquis période/mois </t>
  </si>
  <si>
    <t xml:space="preserve">acquis année</t>
  </si>
  <si>
    <t xml:space="preserve">A prendre</t>
  </si>
  <si>
    <t xml:space="preserve">Pris du :</t>
  </si>
  <si>
    <t xml:space="preserve">au </t>
  </si>
  <si>
    <t xml:space="preserve">Payés</t>
  </si>
  <si>
    <t xml:space="preserve">Jours de fractionnement</t>
  </si>
  <si>
    <t xml:space="preserve">Congés sup-jours enfants du salarié et autres ….</t>
  </si>
  <si>
    <t xml:space="preserve">Repos compensateur</t>
  </si>
  <si>
    <t xml:space="preserve">acquis période</t>
  </si>
  <si>
    <t xml:space="preserve">Journée de solidarité effectuée le </t>
  </si>
  <si>
    <t xml:space="preserve">00/00/0000</t>
  </si>
  <si>
    <t xml:space="preserve">Signature  de l'employeur</t>
  </si>
  <si>
    <t xml:space="preserve">Date de paiement :</t>
  </si>
  <si>
    <t xml:space="preserve">Mode de paiement:</t>
  </si>
  <si>
    <t xml:space="preserve"> Conserver votre bulletin de salaire sans limitation de durée</t>
  </si>
  <si>
    <t xml:space="preserve">FEVRIER</t>
  </si>
  <si>
    <t xml:space="preserve">MARS</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ECEMBRE</t>
  </si>
  <si>
    <t xml:space="preserve">RECAPITULATIF ANNUEL DES BULLETINS DE SALAIRES</t>
  </si>
  <si>
    <t xml:space="preserve">Indemnités</t>
  </si>
  <si>
    <t xml:space="preserve">Déclaration impôt</t>
  </si>
  <si>
    <t xml:space="preserve">Salaires Horaire brut de base x nbre d'heures</t>
  </si>
  <si>
    <t xml:space="preserve">Majoration Heures Atypiques</t>
  </si>
  <si>
    <t xml:space="preserve">Heures COMP/SUPP majorées </t>
  </si>
  <si>
    <t xml:space="preserve">Base de Calcul des Congés payés sur les Heures majorées</t>
  </si>
  <si>
    <t xml:space="preserve">Absences</t>
  </si>
  <si>
    <t xml:space="preserve">Indemnités de précarité</t>
  </si>
  <si>
    <r>
      <rPr>
        <sz val="11"/>
        <color rgb="FF1F497D"/>
        <rFont val="Arial"/>
        <family val="2"/>
        <charset val="1"/>
      </rPr>
      <t xml:space="preserve">Congés payés
</t>
    </r>
    <r>
      <rPr>
        <b val="true"/>
        <sz val="11"/>
        <color rgb="FFFF0000"/>
        <rFont val="Arial"/>
        <family val="2"/>
      </rPr>
      <t xml:space="preserve">si réglés mensuellement</t>
    </r>
  </si>
  <si>
    <r>
      <rPr>
        <sz val="11"/>
        <color rgb="FF1F497D"/>
        <rFont val="Arial"/>
        <family val="2"/>
        <charset val="1"/>
      </rPr>
      <t xml:space="preserve">Congés payés
</t>
    </r>
    <r>
      <rPr>
        <b val="true"/>
        <sz val="11"/>
        <color rgb="FFFF0000"/>
        <rFont val="Arial"/>
        <family val="2"/>
      </rPr>
      <t xml:space="preserve">si réglés au moment de la prise des congés</t>
    </r>
  </si>
  <si>
    <t xml:space="preserve">Salaires nets+(CSGetCRDS imposable)</t>
  </si>
  <si>
    <t xml:space="preserve">Entretiens ou Forfaits</t>
  </si>
  <si>
    <t xml:space="preserve">Repas</t>
  </si>
  <si>
    <t xml:space="preserve">Gouters</t>
  </si>
  <si>
    <t xml:space="preserve">kms</t>
  </si>
  <si>
    <t xml:space="preserve">Indemnité de licenciement </t>
  </si>
  <si>
    <t xml:space="preserve">Indemnités  Diverses</t>
  </si>
  <si>
    <t xml:space="preserve">Net imposable "assistant maternel" </t>
  </si>
  <si>
    <t xml:space="preserve">Nbre de jours accueil de + de 8 H</t>
  </si>
  <si>
    <t xml:space="preserve">Nbre hres d'accueil jours de - de 8 H</t>
  </si>
  <si>
    <t xml:space="preserve">Nbre de jours de - de 8 H</t>
  </si>
  <si>
    <t xml:space="preserve">· Cumul Brut Heures majorées</t>
  </si>
  <si>
    <t xml:space="preserve">· Cumul Net Heures majorée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t>
  </si>
  <si>
    <t xml:space="preserve">Nom et prénom de l'employeur</t>
  </si>
  <si>
    <t xml:space="preserve">Calcul du montant des indemnités de rupture</t>
  </si>
  <si>
    <t xml:space="preserve">Calcul du montant des indemnités de rupture </t>
  </si>
  <si>
    <t xml:space="preserve">ANAMAAF &amp; CASAMAAF préconisent le versement le plus favorable au salarié
</t>
  </si>
  <si>
    <r>
      <rPr>
        <sz val="11"/>
        <color rgb="FFFF00FF"/>
        <rFont val="Calibri"/>
        <family val="2"/>
      </rPr>
      <t xml:space="preserve">ANAMAAF &amp; CASAMAAF préconisent le versement le plus favorable au salarié
</t>
    </r>
    <r>
      <rPr>
        <sz val="11"/>
        <color rgb="FF000000"/>
        <rFont val="Calibri"/>
        <family val="2"/>
      </rPr>
      <t xml:space="preserve">
</t>
    </r>
  </si>
  <si>
    <t xml:space="preserve">Le versement des indemnités conventionnelles génère un délai de carence à l'ouverture des droits PÔLE EMPLOI contrairement au versement des indemnités légales.</t>
  </si>
  <si>
    <r>
      <rPr>
        <sz val="10"/>
        <rFont val="Calibri"/>
        <family val="2"/>
      </rPr>
      <t xml:space="preserve">* En cas de périodes d'activité modifiées au cours du contrat (Nb heures d'accueil/mois) le </t>
    </r>
    <r>
      <rPr>
        <b val="true"/>
        <sz val="10"/>
        <color rgb="FF000000"/>
        <rFont val="Calibri"/>
        <family val="2"/>
      </rPr>
      <t xml:space="preserve">calcul est fait séparément  pour chaque période</t>
    </r>
    <r>
      <rPr>
        <sz val="10"/>
        <color rgb="FF000000"/>
        <rFont val="Calibri"/>
        <family val="2"/>
      </rPr>
      <t xml:space="preserve">  à temps plein et à temps partiel</t>
    </r>
  </si>
  <si>
    <r>
      <rPr>
        <b val="true"/>
        <sz val="11"/>
        <color rgb="FFFF0000"/>
        <rFont val="Calibri"/>
        <family val="2"/>
      </rPr>
      <t xml:space="preserve">Attention NOUVEAU : INSCRIRE  le salaire  BRUT</t>
    </r>
    <r>
      <rPr>
        <b val="true"/>
        <sz val="11"/>
        <color rgb="FF000000"/>
        <rFont val="Calibri"/>
        <family val="2"/>
      </rPr>
      <t xml:space="preserve">  .</t>
    </r>
  </si>
  <si>
    <r>
      <rPr>
        <sz val="10"/>
        <rFont val="Calibri"/>
        <family val="2"/>
      </rPr>
      <t xml:space="preserve">Selon la CCN l'indemnité de rupture est versée à compter d'un an d'ancienneté - </t>
    </r>
    <r>
      <rPr>
        <b val="true"/>
        <sz val="10"/>
        <color rgb="FF000000"/>
        <rFont val="Calibri"/>
        <family val="2"/>
      </rPr>
      <t xml:space="preserve">le Contrat ANAMAAF CASAMAAF</t>
    </r>
    <r>
      <rPr>
        <sz val="10"/>
        <color rgb="FF000000"/>
        <rFont val="Calibri"/>
        <family val="2"/>
      </rPr>
      <t xml:space="preserve"> prévoit le versement </t>
    </r>
    <r>
      <rPr>
        <b val="true"/>
        <sz val="10"/>
        <color rgb="FF000000"/>
        <rFont val="Calibri"/>
        <family val="2"/>
      </rPr>
      <t xml:space="preserve">sans condition d'ancienneté</t>
    </r>
    <r>
      <rPr>
        <sz val="10"/>
        <color rgb="FF000000"/>
        <rFont val="Calibri"/>
        <family val="2"/>
      </rPr>
      <t xml:space="preserve"> </t>
    </r>
  </si>
  <si>
    <t xml:space="preserve">Mois/Années</t>
  </si>
  <si>
    <t xml:space="preserve">MOIS</t>
  </si>
  <si>
    <t xml:space="preserve">INDIQUER SALAIRES BRUTS VERSES DURANT LA TOTALITE DU CONTRAT</t>
  </si>
  <si>
    <t xml:space="preserve">Date effective de rupture du contrat (fin du préavis)</t>
  </si>
  <si>
    <t xml:space="preserve">Si la fin du  contrat intervient au cours du dernier mois et que celui-ci est partiellement rémunéré valider  non
</t>
  </si>
  <si>
    <t xml:space="preserve">Si le dernier mois est entièrement travaillé et donc rémunéré valider oui </t>
  </si>
  <si>
    <t xml:space="preserve">Nombre total de mois exercés durant le contrat ou la période*</t>
  </si>
  <si>
    <t xml:space="preserve">Aide mémoire nombre total de mois exercés durant le contrat</t>
  </si>
  <si>
    <t xml:space="preserve">12 mois </t>
  </si>
  <si>
    <t xml:space="preserve">Salaires bruts</t>
  </si>
  <si>
    <t xml:space="preserve"> 3  mois</t>
  </si>
  <si>
    <t xml:space="preserve">Moyenne retenue</t>
  </si>
  <si>
    <t xml:space="preserve">Indemnité de rupture légale (1/4)</t>
  </si>
  <si>
    <t xml:space="preserve">Totaux</t>
  </si>
  <si>
    <t xml:space="preserve">Totaux </t>
  </si>
  <si>
    <t xml:space="preserve">Indeminité de rupture conventionnelle</t>
  </si>
  <si>
    <t xml:space="preserve">Moyenne totale brute des Mois totalement travaillés</t>
  </si>
  <si>
    <t xml:space="preserve">Moyenne totale brute des 3 mois</t>
  </si>
  <si>
    <t xml:space="preserve">Date 1er jour d'arrêt Maladie</t>
  </si>
  <si>
    <t xml:space="preserve">etoile</t>
  </si>
  <si>
    <t xml:space="preserve">Nb jours</t>
  </si>
  <si>
    <t xml:space="preserve">Nombre H</t>
  </si>
  <si>
    <t xml:space="preserve">Tx Horaire Brut</t>
  </si>
  <si>
    <t xml:space="preserve">Montant</t>
  </si>
  <si>
    <t xml:space="preserve">Salaire horaire brut de base x nb d'heures de la mensualisation</t>
  </si>
  <si>
    <r>
      <rPr>
        <sz val="9"/>
        <rFont val="Arial"/>
        <family val="2"/>
        <charset val="1"/>
      </rPr>
      <t xml:space="preserve">ATTENTION ! Le calcul se fait en </t>
    </r>
    <r>
      <rPr>
        <b val="true"/>
        <sz val="9"/>
        <rFont val="Arial"/>
        <family val="2"/>
      </rPr>
      <t xml:space="preserve">jours calendaires
</t>
    </r>
    <r>
      <rPr>
        <sz val="9"/>
        <rFont val="Arial"/>
        <family val="2"/>
        <charset val="1"/>
      </rPr>
      <t xml:space="preserve">(soit en 1/30,42</t>
    </r>
    <r>
      <rPr>
        <vertAlign val="superscript"/>
        <sz val="9"/>
        <rFont val="Arial"/>
        <family val="2"/>
      </rPr>
      <t xml:space="preserve">ème</t>
    </r>
    <r>
      <rPr>
        <sz val="9"/>
        <rFont val="Arial"/>
        <family val="2"/>
        <charset val="1"/>
      </rPr>
      <t xml:space="preserve"> de la rémunération mensuelle)</t>
    </r>
  </si>
  <si>
    <t xml:space="preserve">Mois</t>
  </si>
  <si>
    <t xml:space="preserve">Nb jour arrêt</t>
  </si>
  <si>
    <t xml:space="preserve">Montant maintien salaire</t>
  </si>
  <si>
    <t xml:space="preserve">Montant absence à déduire</t>
  </si>
  <si>
    <t xml:space="preserve">Nb Heures ABSENCE</t>
  </si>
  <si>
    <t xml:space="preserve">Copyright -  Propriété ANAMAAF &amp; CASAMAAF  -  Reproduction interdite</t>
  </si>
  <si>
    <t xml:space="preserve">NB d'heures</t>
  </si>
  <si>
    <t xml:space="preserve">Taux 
0,25/8 SMIC</t>
  </si>
  <si>
    <t xml:space="preserve">Taux 
0,50/8 SMIC</t>
  </si>
  <si>
    <t xml:space="preserve">Mt Majo / H</t>
  </si>
  <si>
    <t xml:space="preserve">Total Heures</t>
  </si>
  <si>
    <t xml:space="preserve">Nb H. Total</t>
  </si>
  <si>
    <t xml:space="preserve">Montant Total</t>
  </si>
</sst>
</file>

<file path=xl/styles.xml><?xml version="1.0" encoding="utf-8"?>
<styleSheet xmlns="http://schemas.openxmlformats.org/spreadsheetml/2006/main">
  <numFmts count="33">
    <numFmt numFmtId="164" formatCode="General"/>
    <numFmt numFmtId="165" formatCode="_-* #,##0.00,\€_-;\-* #,##0.00,\€_-;_-* \-??&quot; €&quot;_-;_-@_-"/>
    <numFmt numFmtId="166" formatCode="0%"/>
    <numFmt numFmtId="167" formatCode="0.00%"/>
    <numFmt numFmtId="168" formatCode="0.0000"/>
    <numFmt numFmtId="169" formatCode="0.000%"/>
    <numFmt numFmtId="170" formatCode="#,##0.00&quot; €&quot;"/>
    <numFmt numFmtId="171" formatCode="General"/>
    <numFmt numFmtId="172" formatCode="d\ mmmm\ yyyy;@"/>
    <numFmt numFmtId="173" formatCode="[&gt;=3000000000000]#\ ##\ ##\ ##\ ###\ ###&quot; | &quot;##;#\ ##\ ##\ ##\ ###\ ###"/>
    <numFmt numFmtId="174" formatCode="0"/>
    <numFmt numFmtId="175" formatCode="dd/mm/yy;@"/>
    <numFmt numFmtId="176" formatCode="0.00"/>
    <numFmt numFmtId="177" formatCode="#,##0.0000&quot; €&quot;"/>
    <numFmt numFmtId="178" formatCode="[$-409]m/d/yyyy"/>
    <numFmt numFmtId="179" formatCode="0.000"/>
    <numFmt numFmtId="180" formatCode="[$-F800]dddd&quot;, &quot;mmmm\ dd&quot;, &quot;yyyy"/>
    <numFmt numFmtId="181" formatCode="0.00&quot; Jrs&quot;"/>
    <numFmt numFmtId="182" formatCode="0.00&quot;hrs&quot;"/>
    <numFmt numFmtId="183" formatCode="0&quot; jrs&quot;"/>
    <numFmt numFmtId="184" formatCode="0.00&quot; Hrs&quot;"/>
    <numFmt numFmtId="185" formatCode="#,##0.00\ [$€-1]"/>
    <numFmt numFmtId="186" formatCode="#,##0.00"/>
    <numFmt numFmtId="187" formatCode="0.0"/>
    <numFmt numFmtId="188" formatCode="mmmm\-yyyy"/>
    <numFmt numFmtId="189" formatCode="#,##0"/>
    <numFmt numFmtId="190" formatCode="#,##0.00&quot; € Net Non soumis à cotisation&quot;"/>
    <numFmt numFmtId="191" formatCode="d\ mmm\ yy"/>
    <numFmt numFmtId="192" formatCode="#,##0.00&quot; €&quot;"/>
    <numFmt numFmtId="193" formatCode="0.00\ %"/>
    <numFmt numFmtId="194" formatCode="#,##0.00\ [$€-40C];[RED]\-#,##0.00\ [$€-40C]"/>
    <numFmt numFmtId="195" formatCode="0.00&quot; H&quot;"/>
    <numFmt numFmtId="196" formatCode="ddd\ dd"/>
  </numFmts>
  <fonts count="101">
    <font>
      <sz val="10"/>
      <name val="Arial"/>
      <family val="2"/>
      <charset val="1"/>
    </font>
    <font>
      <sz val="10"/>
      <name val="Arial"/>
      <family val="0"/>
    </font>
    <font>
      <sz val="10"/>
      <name val="Arial"/>
      <family val="0"/>
    </font>
    <font>
      <sz val="10"/>
      <name val="Arial"/>
      <family val="0"/>
    </font>
    <font>
      <sz val="10"/>
      <name val="Arial"/>
      <family val="2"/>
    </font>
    <font>
      <sz val="10"/>
      <color rgb="FFF79646"/>
      <name val="Arial"/>
      <family val="2"/>
      <charset val="1"/>
    </font>
    <font>
      <sz val="9"/>
      <name val="Arial"/>
      <family val="2"/>
      <charset val="1"/>
    </font>
    <font>
      <sz val="10"/>
      <color rgb="FFFF0000"/>
      <name val="Arial"/>
      <family val="2"/>
      <charset val="1"/>
    </font>
    <font>
      <u val="single"/>
      <sz val="10"/>
      <name val="Arial"/>
      <family val="2"/>
      <charset val="1"/>
    </font>
    <font>
      <i val="true"/>
      <sz val="9"/>
      <name val="Arial"/>
      <family val="2"/>
      <charset val="1"/>
    </font>
    <font>
      <u val="single"/>
      <sz val="10"/>
      <color rgb="FF0000FF"/>
      <name val="Arial"/>
      <family val="2"/>
      <charset val="1"/>
    </font>
    <font>
      <sz val="11"/>
      <color rgb="FFFF0000"/>
      <name val="Arial"/>
      <family val="2"/>
      <charset val="1"/>
    </font>
    <font>
      <b val="true"/>
      <sz val="10"/>
      <name val="Arial"/>
      <family val="2"/>
      <charset val="1"/>
    </font>
    <font>
      <sz val="8"/>
      <name val="Arial"/>
      <family val="2"/>
      <charset val="1"/>
    </font>
    <font>
      <b val="true"/>
      <sz val="9"/>
      <color rgb="FFFF0000"/>
      <name val="Arial"/>
      <family val="2"/>
      <charset val="1"/>
    </font>
    <font>
      <sz val="11"/>
      <name val="Arial"/>
      <family val="2"/>
      <charset val="1"/>
    </font>
    <font>
      <sz val="11"/>
      <color rgb="FF1F497D"/>
      <name val="Calibri"/>
      <family val="2"/>
    </font>
    <font>
      <sz val="7"/>
      <name val="Arial"/>
      <family val="2"/>
      <charset val="1"/>
    </font>
    <font>
      <b val="true"/>
      <sz val="9"/>
      <name val="Arial"/>
      <family val="2"/>
      <charset val="1"/>
    </font>
    <font>
      <b val="true"/>
      <sz val="9"/>
      <name val="Arial"/>
      <family val="2"/>
    </font>
    <font>
      <sz val="11"/>
      <color rgb="FF1F497D"/>
      <name val="Arial"/>
      <family val="2"/>
      <charset val="1"/>
    </font>
    <font>
      <sz val="10"/>
      <color rgb="FFFFFFFF"/>
      <name val="Arial"/>
      <family val="2"/>
      <charset val="1"/>
    </font>
    <font>
      <sz val="10"/>
      <color rgb="FF1F497D"/>
      <name val="Arial"/>
      <family val="2"/>
      <charset val="1"/>
    </font>
    <font>
      <sz val="10"/>
      <name val="Calibri"/>
      <family val="2"/>
    </font>
    <font>
      <sz val="9"/>
      <name val="Arial"/>
      <family val="2"/>
    </font>
    <font>
      <sz val="9"/>
      <name val="Calibri"/>
      <family val="2"/>
    </font>
    <font>
      <b val="true"/>
      <sz val="11"/>
      <name val="Calibri"/>
      <family val="2"/>
    </font>
    <font>
      <b val="true"/>
      <u val="single"/>
      <sz val="10"/>
      <name val="Arial"/>
      <family val="2"/>
      <charset val="1"/>
    </font>
    <font>
      <i val="true"/>
      <sz val="10"/>
      <name val="Arial"/>
      <family val="2"/>
      <charset val="1"/>
    </font>
    <font>
      <sz val="8"/>
      <name val="Arial"/>
      <family val="2"/>
    </font>
    <font>
      <b val="true"/>
      <sz val="10"/>
      <name val="Arial"/>
      <family val="2"/>
    </font>
    <font>
      <b val="true"/>
      <sz val="10"/>
      <name val="Calibri"/>
      <family val="2"/>
    </font>
    <font>
      <b val="true"/>
      <sz val="12"/>
      <color rgb="FF1F497D"/>
      <name val="Arial"/>
      <family val="2"/>
      <charset val="1"/>
    </font>
    <font>
      <sz val="9"/>
      <color rgb="FFFFFF9A"/>
      <name val="Arial"/>
      <family val="2"/>
      <charset val="1"/>
    </font>
    <font>
      <sz val="10"/>
      <color rgb="FFFFFF9A"/>
      <name val="Arial"/>
      <family val="2"/>
      <charset val="1"/>
    </font>
    <font>
      <b val="true"/>
      <sz val="10"/>
      <color rgb="FF1F497D"/>
      <name val="Arial"/>
      <family val="2"/>
      <charset val="1"/>
    </font>
    <font>
      <sz val="9"/>
      <color rgb="FF1F497D"/>
      <name val="Arial"/>
      <family val="2"/>
      <charset val="1"/>
    </font>
    <font>
      <b val="true"/>
      <sz val="10"/>
      <color rgb="FF1F497D"/>
      <name val="Arial"/>
      <family val="2"/>
    </font>
    <font>
      <sz val="7"/>
      <name val="Arial"/>
      <family val="2"/>
    </font>
    <font>
      <b val="true"/>
      <sz val="7"/>
      <name val="Arial"/>
      <family val="2"/>
    </font>
    <font>
      <vertAlign val="superscript"/>
      <sz val="10"/>
      <color rgb="FFFF0000"/>
      <name val="Arial"/>
      <family val="2"/>
      <charset val="1"/>
    </font>
    <font>
      <sz val="9"/>
      <color rgb="FF000000"/>
      <name val="Arial"/>
      <family val="2"/>
    </font>
    <font>
      <sz val="10"/>
      <color rgb="FF000000"/>
      <name val="Arial"/>
      <family val="2"/>
    </font>
    <font>
      <sz val="9"/>
      <color rgb="FF000000"/>
      <name val="Tahoma"/>
      <family val="2"/>
    </font>
    <font>
      <sz val="10"/>
      <color rgb="FF000000"/>
      <name val="Arial"/>
      <family val="2"/>
      <charset val="1"/>
    </font>
    <font>
      <b val="true"/>
      <sz val="10"/>
      <color rgb="FF000000"/>
      <name val="Arial"/>
      <family val="2"/>
    </font>
    <font>
      <b val="true"/>
      <sz val="10"/>
      <color rgb="FFFF0000"/>
      <name val="Arial"/>
      <family val="2"/>
    </font>
    <font>
      <b val="true"/>
      <sz val="9"/>
      <color rgb="FF000000"/>
      <name val="Arial"/>
      <family val="2"/>
    </font>
    <font>
      <b val="true"/>
      <sz val="9"/>
      <color rgb="FFFF0000"/>
      <name val="Arial"/>
      <family val="2"/>
    </font>
    <font>
      <sz val="10"/>
      <color rgb="FFFF0000"/>
      <name val="Arial"/>
      <family val="2"/>
    </font>
    <font>
      <b val="true"/>
      <sz val="9"/>
      <color rgb="FF000000"/>
      <name val="Tahoma"/>
      <family val="2"/>
    </font>
    <font>
      <sz val="14"/>
      <color rgb="FFFF0000"/>
      <name val="Tahoma"/>
      <family val="2"/>
    </font>
    <font>
      <sz val="9"/>
      <color rgb="FFFF0000"/>
      <name val="Tahoma"/>
      <family val="2"/>
    </font>
    <font>
      <b val="true"/>
      <sz val="9"/>
      <color rgb="FFFF0000"/>
      <name val="Tahoma"/>
      <family val="2"/>
    </font>
    <font>
      <b val="true"/>
      <u val="single"/>
      <sz val="9"/>
      <color rgb="FFFF0000"/>
      <name val="Tahoma"/>
      <family val="2"/>
    </font>
    <font>
      <sz val="10"/>
      <color rgb="FF000000"/>
      <name val="Tahoma"/>
      <family val="2"/>
    </font>
    <font>
      <sz val="10"/>
      <color rgb="FFFF0000"/>
      <name val="Tahoma"/>
      <family val="2"/>
    </font>
    <font>
      <u val="single"/>
      <sz val="10"/>
      <color rgb="FFFF0000"/>
      <name val="Tahoma"/>
      <family val="2"/>
    </font>
    <font>
      <sz val="9"/>
      <color rgb="FF000000"/>
      <name val="Tahoma"/>
      <family val="2"/>
      <charset val="1"/>
    </font>
    <font>
      <sz val="9"/>
      <color rgb="FF000000"/>
      <name val="Tahoma"/>
      <family val="0"/>
      <charset val="1"/>
    </font>
    <font>
      <b val="true"/>
      <sz val="10"/>
      <color rgb="FF000000"/>
      <name val="Arial"/>
      <family val="2"/>
      <charset val="1"/>
    </font>
    <font>
      <u val="single"/>
      <sz val="10"/>
      <color rgb="FF000000"/>
      <name val="Arial"/>
      <family val="2"/>
    </font>
    <font>
      <sz val="10"/>
      <color rgb="FF000000"/>
      <name val="Calibri"/>
      <family val="2"/>
    </font>
    <font>
      <sz val="11"/>
      <color rgb="FF000000"/>
      <name val="Calibri"/>
      <family val="2"/>
    </font>
    <font>
      <b val="true"/>
      <sz val="7"/>
      <name val="Arial"/>
      <family val="2"/>
      <charset val="1"/>
    </font>
    <font>
      <b val="true"/>
      <sz val="11"/>
      <color rgb="FF1F497D"/>
      <name val="Arial"/>
      <family val="2"/>
      <charset val="1"/>
    </font>
    <font>
      <b val="true"/>
      <sz val="9"/>
      <color rgb="FF000000"/>
      <name val="Tahoma"/>
      <family val="2"/>
      <charset val="1"/>
    </font>
    <font>
      <sz val="9"/>
      <color rgb="FFFF0000"/>
      <name val="Tahoma"/>
      <family val="2"/>
      <charset val="1"/>
    </font>
    <font>
      <u val="single"/>
      <sz val="9"/>
      <color rgb="FF000000"/>
      <name val="Tahoma"/>
      <family val="2"/>
    </font>
    <font>
      <b val="true"/>
      <sz val="11"/>
      <color rgb="FFFF0000"/>
      <name val="Arial"/>
      <family val="2"/>
    </font>
    <font>
      <sz val="12"/>
      <color rgb="FF1F497D"/>
      <name val="Arial"/>
      <family val="2"/>
      <charset val="1"/>
    </font>
    <font>
      <sz val="11"/>
      <color rgb="FFFF0000"/>
      <name val="Calibri"/>
      <family val="2"/>
    </font>
    <font>
      <b val="true"/>
      <sz val="12"/>
      <color rgb="FF993366"/>
      <name val="Calibri"/>
      <family val="2"/>
    </font>
    <font>
      <sz val="11"/>
      <color rgb="FFFF00FF"/>
      <name val="Calibri"/>
      <family val="2"/>
    </font>
    <font>
      <sz val="8"/>
      <color rgb="FF000000"/>
      <name val="Calibri"/>
      <family val="2"/>
    </font>
    <font>
      <b val="true"/>
      <sz val="10"/>
      <color rgb="FF000000"/>
      <name val="Calibri"/>
      <family val="2"/>
    </font>
    <font>
      <b val="true"/>
      <sz val="11"/>
      <color rgb="FFFF0000"/>
      <name val="Calibri"/>
      <family val="2"/>
    </font>
    <font>
      <b val="true"/>
      <sz val="11"/>
      <color rgb="FF000000"/>
      <name val="Calibri"/>
      <family val="2"/>
    </font>
    <font>
      <sz val="11"/>
      <name val="Arial"/>
      <family val="2"/>
    </font>
    <font>
      <sz val="12"/>
      <name val="Calibri"/>
      <family val="2"/>
    </font>
    <font>
      <sz val="11"/>
      <name val="Calibri"/>
      <family val="2"/>
    </font>
    <font>
      <b val="true"/>
      <sz val="11"/>
      <color rgb="FF000000"/>
      <name val="Cambria"/>
      <family val="1"/>
    </font>
    <font>
      <b val="true"/>
      <sz val="11"/>
      <color rgb="FF1F497D"/>
      <name val="Cambria"/>
      <family val="1"/>
    </font>
    <font>
      <sz val="12"/>
      <color rgb="FF000000"/>
      <name val="Calibri"/>
      <family val="2"/>
    </font>
    <font>
      <b val="true"/>
      <sz val="8"/>
      <color rgb="FF1F497D"/>
      <name val="Calibri"/>
      <family val="2"/>
    </font>
    <font>
      <sz val="9"/>
      <color rgb="FF1F497D"/>
      <name val="Calibri"/>
      <family val="2"/>
    </font>
    <font>
      <sz val="14"/>
      <color rgb="FF000000"/>
      <name val="Calibri"/>
      <family val="2"/>
    </font>
    <font>
      <b val="true"/>
      <sz val="12"/>
      <color rgb="FF000000"/>
      <name val="Calibri"/>
      <family val="2"/>
    </font>
    <font>
      <sz val="14"/>
      <color rgb="FF1F497D"/>
      <name val="Calibri"/>
      <family val="2"/>
    </font>
    <font>
      <sz val="14"/>
      <color rgb="FF000000"/>
      <name val="Arial"/>
      <family val="2"/>
    </font>
    <font>
      <b val="true"/>
      <sz val="14"/>
      <color rgb="FF1F497D"/>
      <name val="Calibri"/>
      <family val="2"/>
    </font>
    <font>
      <sz val="11"/>
      <color rgb="FFFFFFFF"/>
      <name val="Calibri"/>
      <family val="2"/>
    </font>
    <font>
      <sz val="12"/>
      <color rgb="FF1F497D"/>
      <name val="Calibri"/>
      <family val="2"/>
    </font>
    <font>
      <sz val="10"/>
      <color rgb="FF1F497D"/>
      <name val="Calibri"/>
      <family val="2"/>
    </font>
    <font>
      <sz val="12"/>
      <color rgb="FF000000"/>
      <name val="Arial"/>
      <family val="2"/>
    </font>
    <font>
      <b val="true"/>
      <sz val="12"/>
      <color rgb="FF1F497D"/>
      <name val="Calibri"/>
      <family val="2"/>
    </font>
    <font>
      <sz val="9"/>
      <color rgb="FFFF0000"/>
      <name val="Calibri"/>
      <family val="2"/>
    </font>
    <font>
      <b val="true"/>
      <sz val="11"/>
      <color rgb="FF1F497D"/>
      <name val="Calibri"/>
      <family val="2"/>
    </font>
    <font>
      <b val="true"/>
      <sz val="11"/>
      <color rgb="FF000000"/>
      <name val="Tahoma"/>
      <family val="2"/>
    </font>
    <font>
      <b val="true"/>
      <u val="single"/>
      <sz val="9"/>
      <color rgb="FF000000"/>
      <name val="Tahoma"/>
      <family val="2"/>
    </font>
    <font>
      <vertAlign val="superscript"/>
      <sz val="9"/>
      <name val="Arial"/>
      <family val="2"/>
    </font>
  </fonts>
  <fills count="26">
    <fill>
      <patternFill patternType="none"/>
    </fill>
    <fill>
      <patternFill patternType="gray125"/>
    </fill>
    <fill>
      <patternFill patternType="solid">
        <fgColor rgb="FFBFBFBF"/>
        <bgColor rgb="FFC0C0C0"/>
      </patternFill>
    </fill>
    <fill>
      <patternFill patternType="solid">
        <fgColor rgb="FFF79646"/>
        <bgColor rgb="FFFAC090"/>
      </patternFill>
    </fill>
    <fill>
      <patternFill patternType="solid">
        <fgColor rgb="FFEEECE1"/>
        <bgColor rgb="FFEFEFF0"/>
      </patternFill>
    </fill>
    <fill>
      <patternFill patternType="solid">
        <fgColor rgb="FFD7E4BD"/>
        <bgColor rgb="FFD9D9D9"/>
      </patternFill>
    </fill>
    <fill>
      <patternFill patternType="solid">
        <fgColor rgb="FFD9D9D9"/>
        <bgColor rgb="FFE5E2E6"/>
      </patternFill>
    </fill>
    <fill>
      <patternFill patternType="solid">
        <fgColor rgb="FFFF6600"/>
        <bgColor rgb="FFF79646"/>
      </patternFill>
    </fill>
    <fill>
      <patternFill patternType="solid">
        <fgColor rgb="FFC0C0C0"/>
        <bgColor rgb="FFBFBFBF"/>
      </patternFill>
    </fill>
    <fill>
      <patternFill patternType="solid">
        <fgColor rgb="FFEFEFF0"/>
        <bgColor rgb="FFF2F2F2"/>
      </patternFill>
    </fill>
    <fill>
      <patternFill patternType="solid">
        <fgColor rgb="FFFAC090"/>
        <bgColor rgb="FFFCD5B5"/>
      </patternFill>
    </fill>
    <fill>
      <patternFill patternType="solid">
        <fgColor rgb="FFE7F6FF"/>
        <bgColor rgb="FFE5F4F7"/>
      </patternFill>
    </fill>
    <fill>
      <patternFill patternType="solid">
        <fgColor rgb="FFFFFF99"/>
        <bgColor rgb="FFFFFF9A"/>
      </patternFill>
    </fill>
    <fill>
      <patternFill patternType="solid">
        <fgColor rgb="FFDCE6F2"/>
        <bgColor rgb="FFDBEEF4"/>
      </patternFill>
    </fill>
    <fill>
      <patternFill patternType="solid">
        <fgColor rgb="FFFFFF9A"/>
        <bgColor rgb="FFFFFF99"/>
      </patternFill>
    </fill>
    <fill>
      <patternFill patternType="solid">
        <fgColor rgb="FFFF9AFF"/>
        <bgColor rgb="FFFFB3FF"/>
      </patternFill>
    </fill>
    <fill>
      <patternFill patternType="solid">
        <fgColor rgb="FFFFFFFF"/>
        <bgColor rgb="FFF2F2F2"/>
      </patternFill>
    </fill>
    <fill>
      <patternFill patternType="solid">
        <fgColor rgb="FFE5F4F7"/>
        <bgColor rgb="FFE7F6FF"/>
      </patternFill>
    </fill>
    <fill>
      <patternFill patternType="solid">
        <fgColor rgb="FFDBEEF4"/>
        <bgColor rgb="FFDCE6F2"/>
      </patternFill>
    </fill>
    <fill>
      <patternFill patternType="solid">
        <fgColor rgb="FFF2F2F2"/>
        <bgColor rgb="FFEFEFF0"/>
      </patternFill>
    </fill>
    <fill>
      <patternFill patternType="solid">
        <fgColor rgb="FFE5E2E6"/>
        <bgColor rgb="FFDCE6F2"/>
      </patternFill>
    </fill>
    <fill>
      <patternFill patternType="solid">
        <fgColor rgb="FFFCD5B5"/>
        <bgColor rgb="FFFAC090"/>
      </patternFill>
    </fill>
    <fill>
      <patternFill patternType="solid">
        <fgColor rgb="FFFFB3FF"/>
        <bgColor rgb="FFFF9AFF"/>
      </patternFill>
    </fill>
    <fill>
      <patternFill patternType="solid">
        <fgColor rgb="FF00FFFF"/>
        <bgColor rgb="FF00FFFF"/>
      </patternFill>
    </fill>
    <fill>
      <patternFill patternType="solid">
        <fgColor rgb="FF0000FF"/>
        <bgColor rgb="FF0000FF"/>
      </patternFill>
    </fill>
    <fill>
      <patternFill patternType="solid">
        <fgColor rgb="FFFF0000"/>
        <bgColor rgb="FF993300"/>
      </patternFill>
    </fill>
  </fills>
  <borders count="10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top style="thin"/>
      <bottom/>
      <diagonal/>
    </border>
    <border diagonalUp="false" diagonalDown="false">
      <left style="thin"/>
      <right/>
      <top/>
      <bottom/>
      <diagonal/>
    </border>
    <border diagonalUp="false" diagonalDown="false">
      <left style="hair"/>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hair"/>
      <top/>
      <bottom/>
      <diagonal/>
    </border>
    <border diagonalUp="false" diagonalDown="false">
      <left style="thin"/>
      <right/>
      <top style="hair"/>
      <bottom/>
      <diagonal/>
    </border>
    <border diagonalUp="false" diagonalDown="false">
      <left/>
      <right/>
      <top style="hair"/>
      <bottom/>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style="thin"/>
      <right style="double">
        <color rgb="FFFFFFFF"/>
      </right>
      <top/>
      <bottom/>
      <diagonal/>
    </border>
    <border diagonalUp="false" diagonalDown="false">
      <left style="thin"/>
      <right style="double">
        <color rgb="FFFFFFFF"/>
      </right>
      <top style="thin">
        <color rgb="FFFFFFFF"/>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double">
        <color rgb="FFFFFFFF"/>
      </left>
      <right style="thin">
        <color rgb="FFFFFFFF"/>
      </right>
      <top style="double">
        <color rgb="FFFFFFFF"/>
      </top>
      <bottom style="double">
        <color rgb="FFFFFFFF"/>
      </bottom>
      <diagonal/>
    </border>
    <border diagonalUp="false" diagonalDown="false">
      <left style="thin">
        <color rgb="FFFFFFFF"/>
      </left>
      <right style="thin">
        <color rgb="FFFFFFFF"/>
      </right>
      <top/>
      <bottom/>
      <diagonal/>
    </border>
    <border diagonalUp="false" diagonalDown="false">
      <left/>
      <right style="thin"/>
      <top/>
      <bottom style="thin">
        <color rgb="FFFFFFFF"/>
      </bottom>
      <diagonal/>
    </border>
    <border diagonalUp="false" diagonalDown="false">
      <left/>
      <right style="double">
        <color rgb="FFFFFFFF"/>
      </right>
      <top/>
      <bottom/>
      <diagonal/>
    </border>
    <border diagonalUp="false" diagonalDown="false">
      <left style="double">
        <color rgb="FFFFFFFF"/>
      </left>
      <right/>
      <top/>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double">
        <color rgb="FFFFFFFF"/>
      </right>
      <top style="double">
        <color rgb="FFFFFFFF"/>
      </top>
      <bottom/>
      <diagonal/>
    </border>
    <border diagonalUp="false" diagonalDown="false">
      <left style="thin"/>
      <right/>
      <top/>
      <bottom style="double">
        <color rgb="FFFFFFFF"/>
      </bottom>
      <diagonal/>
    </border>
    <border diagonalUp="false" diagonalDown="false">
      <left/>
      <right/>
      <top/>
      <bottom style="double">
        <color rgb="FFFFFFFF"/>
      </bottom>
      <diagonal/>
    </border>
    <border diagonalUp="false" diagonalDown="false">
      <left/>
      <right style="double">
        <color rgb="FFFFFFFF"/>
      </right>
      <top/>
      <bottom style="double">
        <color rgb="FFFFFFFF"/>
      </bottom>
      <diagonal/>
    </border>
    <border diagonalUp="false" diagonalDown="false">
      <left style="thin"/>
      <right style="double">
        <color rgb="FFFFFFFF"/>
      </right>
      <top/>
      <bottom style="thin">
        <color rgb="FFFFFFFF"/>
      </bottom>
      <diagonal/>
    </border>
    <border diagonalUp="false" diagonalDown="false">
      <left/>
      <right style="thin">
        <color rgb="FFFFFFFF"/>
      </right>
      <top/>
      <bottom/>
      <diagonal/>
    </border>
    <border diagonalUp="false" diagonalDown="false">
      <left style="double">
        <color rgb="FFFFFFFF"/>
      </left>
      <right/>
      <top/>
      <bottom style="double">
        <color rgb="FFFFFFFF"/>
      </bottom>
      <diagonal/>
    </border>
    <border diagonalUp="false" diagonalDown="false">
      <left/>
      <right style="thin"/>
      <top/>
      <bottom style="double">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hair">
        <color rgb="FFFFFFFF"/>
      </bottom>
      <diagonal/>
    </border>
    <border diagonalUp="false" diagonalDown="false">
      <left/>
      <right style="hair"/>
      <top/>
      <bottom style="hair"/>
      <diagonal/>
    </border>
    <border diagonalUp="false" diagonalDown="false">
      <left style="hair"/>
      <right style="hair"/>
      <top style="hair">
        <color rgb="FFFFFFFF"/>
      </top>
      <bottom style="hair"/>
      <diagonal/>
    </border>
    <border diagonalUp="false" diagonalDown="false">
      <left style="hair"/>
      <right style="thin">
        <color rgb="FFFFFFFF"/>
      </right>
      <top style="hair">
        <color rgb="FFFFFFFF"/>
      </top>
      <bottom style="hair"/>
      <diagonal/>
    </border>
    <border diagonalUp="false" diagonalDown="false">
      <left style="thin">
        <color rgb="FFFFFFFF"/>
      </left>
      <right style="thin">
        <color rgb="FFFFFFFF"/>
      </right>
      <top style="hair">
        <color rgb="FFFFFFFF"/>
      </top>
      <bottom style="hair">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style="thin">
        <color rgb="FF1F497D"/>
      </bottom>
      <diagonal/>
    </border>
    <border diagonalUp="false" diagonalDown="false">
      <left style="thin">
        <color rgb="FF1F497D"/>
      </left>
      <right style="thin">
        <color rgb="FF1F497D"/>
      </right>
      <top style="thin">
        <color rgb="FF1F497D"/>
      </top>
      <bottom style="thin">
        <color rgb="FF1F497D"/>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top/>
      <bottom style="thin">
        <color rgb="FFFFFFFF"/>
      </bottom>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double"/>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4" fontId="0" fillId="6" borderId="6" xfId="0" applyFont="true" applyBorder="true" applyAlignment="true" applyProtection="true">
      <alignment horizontal="center" vertical="bottom" textRotation="0" wrapText="false" indent="0" shrinkToFit="false"/>
      <protection locked="true" hidden="true"/>
    </xf>
    <xf numFmtId="164" fontId="0" fillId="6" borderId="7" xfId="0" applyFont="true" applyBorder="true" applyAlignment="true" applyProtection="true">
      <alignment horizontal="center" vertical="bottom" textRotation="0" wrapText="false" indent="0" shrinkToFit="false"/>
      <protection locked="true" hidden="true"/>
    </xf>
    <xf numFmtId="164" fontId="0" fillId="7" borderId="2"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8" borderId="8" xfId="0" applyFont="true" applyBorder="true" applyAlignment="true" applyProtection="true">
      <alignment horizontal="center" vertical="bottom" textRotation="0" wrapText="false" indent="0" shrinkToFit="false"/>
      <protection locked="true" hidden="true"/>
    </xf>
    <xf numFmtId="167" fontId="0" fillId="8" borderId="8"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7" fontId="7" fillId="3" borderId="9" xfId="32" applyFont="true" applyBorder="true" applyAlignment="true" applyProtection="true">
      <alignment horizontal="center" vertical="bottom" textRotation="0" wrapText="false" indent="0" shrinkToFit="false"/>
      <protection locked="true" hidden="true"/>
    </xf>
    <xf numFmtId="165" fontId="0" fillId="0" borderId="10" xfId="26" applyFont="true" applyBorder="true" applyAlignment="true" applyProtection="true">
      <alignment horizontal="general" vertical="bottom" textRotation="0" wrapText="false" indent="0" shrinkToFit="false"/>
      <protection locked="true" hidden="true"/>
    </xf>
    <xf numFmtId="167" fontId="0" fillId="4" borderId="0" xfId="19" applyFont="true" applyBorder="true" applyAlignment="true" applyProtection="true">
      <alignment horizontal="general" vertical="bottom" textRotation="0" wrapText="false" indent="0" shrinkToFit="false"/>
      <protection locked="true" hidden="true"/>
    </xf>
    <xf numFmtId="167" fontId="7" fillId="3" borderId="9" xfId="19"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7" fontId="7" fillId="3" borderId="9" xfId="19" applyFont="true" applyBorder="true" applyAlignment="true" applyProtection="true">
      <alignment horizontal="general" vertical="bottom" textRotation="0" wrapText="false" indent="0" shrinkToFit="false"/>
      <protection locked="true" hidden="true"/>
    </xf>
    <xf numFmtId="167" fontId="0" fillId="3" borderId="11" xfId="32" applyFont="true" applyBorder="true" applyAlignment="true" applyProtection="true">
      <alignment horizontal="center" vertical="bottom" textRotation="0" wrapText="false" indent="0" shrinkToFit="false"/>
      <protection locked="true" hidden="true"/>
    </xf>
    <xf numFmtId="167" fontId="0" fillId="3" borderId="11" xfId="19" applyFont="true" applyBorder="true" applyAlignment="true" applyProtection="true">
      <alignment horizontal="center" vertical="bottom" textRotation="0" wrapText="false" indent="0" shrinkToFit="false"/>
      <protection locked="true" hidden="true"/>
    </xf>
    <xf numFmtId="167" fontId="7" fillId="3" borderId="11" xfId="32" applyFont="true" applyBorder="true" applyAlignment="true" applyProtection="true">
      <alignment horizontal="center" vertical="bottom" textRotation="0" wrapText="false" indent="0" shrinkToFit="false"/>
      <protection locked="true" hidden="true"/>
    </xf>
    <xf numFmtId="167" fontId="7" fillId="3" borderId="11" xfId="19" applyFont="true" applyBorder="true" applyAlignment="true" applyProtection="true">
      <alignment horizontal="center" vertical="bottom" textRotation="0" wrapText="false" indent="0" shrinkToFit="false"/>
      <protection locked="true" hidden="true"/>
    </xf>
    <xf numFmtId="167" fontId="0" fillId="3" borderId="12" xfId="32" applyFont="true" applyBorder="true" applyAlignment="true" applyProtection="true">
      <alignment horizontal="center" vertical="bottom" textRotation="0" wrapText="false" indent="0" shrinkToFit="false"/>
      <protection locked="true" hidden="true"/>
    </xf>
    <xf numFmtId="165" fontId="0" fillId="0" borderId="13" xfId="26" applyFont="true" applyBorder="true" applyAlignment="true" applyProtection="true">
      <alignment horizontal="general" vertical="bottom" textRotation="0" wrapText="false" indent="0" shrinkToFit="false"/>
      <protection locked="true" hidden="true"/>
    </xf>
    <xf numFmtId="167" fontId="0" fillId="3" borderId="12" xfId="19"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lef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false"/>
    </xf>
    <xf numFmtId="167" fontId="0" fillId="3" borderId="9" xfId="32" applyFont="true" applyBorder="true" applyAlignment="true" applyProtection="true">
      <alignment horizontal="center"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7" fontId="0" fillId="3" borderId="9" xfId="19" applyFont="true" applyBorder="true" applyAlignment="true" applyProtection="true">
      <alignment horizontal="general" vertical="bottom" textRotation="0" wrapText="false" indent="0" shrinkToFit="false"/>
      <protection locked="true" hidden="true"/>
    </xf>
    <xf numFmtId="167" fontId="7" fillId="3" borderId="12" xfId="32" applyFont="true" applyBorder="true" applyAlignment="true" applyProtection="true">
      <alignment horizontal="center" vertical="bottom" textRotation="0" wrapText="false" indent="0" shrinkToFit="false"/>
      <protection locked="true" hidden="true"/>
    </xf>
    <xf numFmtId="167" fontId="7" fillId="3" borderId="12" xfId="19" applyFont="true" applyBorder="true" applyAlignment="tru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false" indent="0" shrinkToFit="false"/>
      <protection locked="true" hidden="false"/>
    </xf>
    <xf numFmtId="167" fontId="12" fillId="10" borderId="1" xfId="21" applyFont="true" applyBorder="true" applyAlignment="true" applyProtection="true">
      <alignment horizontal="center" vertical="center" textRotation="0" wrapText="false" indent="0" shrinkToFit="false"/>
      <protection locked="true" hidden="true"/>
    </xf>
    <xf numFmtId="168" fontId="0" fillId="10" borderId="1" xfId="26" applyFont="true" applyBorder="true" applyAlignment="true" applyProtection="true">
      <alignment horizontal="center" vertical="bottom" textRotation="0" wrapText="false" indent="0" shrinkToFit="false"/>
      <protection locked="true" hidden="true"/>
    </xf>
    <xf numFmtId="167" fontId="12" fillId="10" borderId="1" xfId="19" applyFont="true" applyBorder="true" applyAlignment="true" applyProtection="true">
      <alignment horizontal="general" vertical="bottom" textRotation="0" wrapText="false" indent="0" shrinkToFit="false"/>
      <protection locked="true" hidden="false"/>
    </xf>
    <xf numFmtId="168" fontId="0" fillId="10" borderId="1" xfId="19"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tru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true"/>
    </xf>
    <xf numFmtId="164" fontId="13" fillId="11"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7" fillId="3" borderId="14"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7" fontId="0" fillId="3" borderId="13" xfId="0" applyFont="true" applyBorder="true" applyAlignment="false" applyProtection="true">
      <alignment horizontal="general" vertical="bottom" textRotation="0" wrapText="false" indent="0" shrinkToFit="false"/>
      <protection locked="true" hidden="true"/>
    </xf>
    <xf numFmtId="167" fontId="7" fillId="3" borderId="13" xfId="0" applyFont="true" applyBorder="true" applyAlignment="false" applyProtection="true">
      <alignment horizontal="general" vertical="bottom" textRotation="0" wrapText="false" indent="0" shrinkToFit="false"/>
      <protection locked="true" hidden="true"/>
    </xf>
    <xf numFmtId="164" fontId="0" fillId="7" borderId="0" xfId="0" applyFont="true" applyBorder="false" applyAlignment="true" applyProtection="true">
      <alignment horizontal="center" vertical="bottom" textRotation="0" wrapText="false" indent="0" shrinkToFit="false"/>
      <protection locked="true" hidden="true"/>
    </xf>
    <xf numFmtId="167" fontId="0" fillId="3" borderId="6"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3" borderId="13" xfId="0" applyFont="true" applyBorder="true" applyAlignment="false" applyProtection="true">
      <alignment horizontal="general" vertical="bottom" textRotation="0" wrapText="false" indent="0" shrinkToFit="false"/>
      <protection locked="true" hidden="true"/>
    </xf>
    <xf numFmtId="169" fontId="0" fillId="4" borderId="0" xfId="19" applyFont="true" applyBorder="true" applyAlignment="true" applyProtection="true">
      <alignment horizontal="general" vertical="bottom" textRotation="0" wrapText="false" indent="0" shrinkToFit="false"/>
      <protection locked="true" hidden="true"/>
    </xf>
    <xf numFmtId="167" fontId="0" fillId="3" borderId="8" xfId="19" applyFont="true" applyBorder="true" applyAlignment="true" applyProtection="true">
      <alignment horizontal="general" vertical="bottom" textRotation="0" wrapText="false" indent="0" shrinkToFit="false"/>
      <protection locked="true" hidden="true"/>
    </xf>
    <xf numFmtId="170" fontId="0" fillId="7" borderId="0" xfId="0" applyFont="false" applyBorder="false" applyAlignment="false" applyProtection="true">
      <alignment horizontal="general" vertical="bottom" textRotation="0" wrapText="false" indent="0" shrinkToFit="false"/>
      <protection locked="true" hidden="true"/>
    </xf>
    <xf numFmtId="170" fontId="0" fillId="7" borderId="3" xfId="17" applyFont="false" applyBorder="true" applyAlignment="false" applyProtection="true">
      <alignment horizontal="general" vertical="bottom" textRotation="0" wrapText="false" indent="0" shrinkToFit="false"/>
      <protection locked="true" hidden="false"/>
    </xf>
    <xf numFmtId="170" fontId="0" fillId="3" borderId="1" xfId="17"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2" fillId="12" borderId="19" xfId="0" applyFont="true" applyBorder="true" applyAlignment="true" applyProtection="false">
      <alignment horizontal="center" vertical="bottom" textRotation="0" wrapText="false" indent="0" shrinkToFit="false"/>
      <protection locked="true" hidden="false"/>
    </xf>
    <xf numFmtId="164" fontId="6" fillId="12"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bottom" textRotation="0" wrapText="false" indent="0" shrinkToFit="false"/>
      <protection locked="true" hidden="false"/>
    </xf>
    <xf numFmtId="172" fontId="0" fillId="13" borderId="6"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3"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14" borderId="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5" borderId="6" xfId="0" applyFont="true" applyBorder="true" applyAlignment="true" applyProtection="true">
      <alignment horizontal="center" vertical="bottom" textRotation="0" wrapText="false" indent="0" shrinkToFit="false"/>
      <protection locked="false" hidden="false"/>
    </xf>
    <xf numFmtId="164" fontId="0" fillId="12" borderId="21" xfId="0" applyFont="true" applyBorder="true" applyAlignment="true" applyProtection="false">
      <alignment horizontal="center" vertical="bottom" textRotation="0" wrapText="false" indent="0" shrinkToFit="false"/>
      <protection locked="true" hidden="false"/>
    </xf>
    <xf numFmtId="164" fontId="15" fillId="13" borderId="6" xfId="0" applyFont="true" applyBorder="true" applyAlignment="true" applyProtection="true">
      <alignment horizontal="left" vertical="bottom" textRotation="0" wrapText="false" indent="0" shrinkToFit="false"/>
      <protection locked="false" hidden="false"/>
    </xf>
    <xf numFmtId="164" fontId="0" fillId="12" borderId="21" xfId="0" applyFont="true" applyBorder="true" applyAlignment="true" applyProtection="false">
      <alignment horizontal="center" vertical="center" textRotation="0" wrapText="false" indent="0" shrinkToFit="false"/>
      <protection locked="true" hidden="false"/>
    </xf>
    <xf numFmtId="173" fontId="15" fillId="13" borderId="22" xfId="0" applyFont="true" applyBorder="true" applyAlignment="true" applyProtection="true">
      <alignment horizontal="center" vertical="bottom" textRotation="0" wrapText="false" indent="0" shrinkToFit="false"/>
      <protection locked="false" hidden="false"/>
    </xf>
    <xf numFmtId="164" fontId="0" fillId="12" borderId="23" xfId="0" applyFont="true" applyBorder="true" applyAlignment="true" applyProtection="true">
      <alignment horizontal="center" vertical="center" textRotation="0" wrapText="false" indent="0" shrinkToFit="false"/>
      <protection locked="true" hidden="true"/>
    </xf>
    <xf numFmtId="173" fontId="15" fillId="13" borderId="5" xfId="0" applyFont="true" applyBorder="true" applyAlignment="true" applyProtection="true">
      <alignment horizontal="center" vertical="bottom" textRotation="0" wrapText="false" indent="0" shrinkToFit="false"/>
      <protection locked="false" hidden="false"/>
    </xf>
    <xf numFmtId="173" fontId="15" fillId="13" borderId="6" xfId="0" applyFont="true" applyBorder="true" applyAlignment="true" applyProtection="true">
      <alignment horizontal="left" vertical="center" textRotation="0" wrapText="false" indent="0" shrinkToFit="false"/>
      <protection locked="true" hidden="true"/>
    </xf>
    <xf numFmtId="173" fontId="15" fillId="13"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14" borderId="24" xfId="0" applyFont="true" applyBorder="true" applyAlignment="true" applyProtection="false">
      <alignment horizontal="center" vertical="bottom" textRotation="0" wrapText="false" indent="0" shrinkToFit="false"/>
      <protection locked="true" hidden="false"/>
    </xf>
    <xf numFmtId="164" fontId="0" fillId="14" borderId="25" xfId="0" applyFont="true" applyBorder="true" applyAlignment="true" applyProtection="true">
      <alignment horizontal="center" vertical="bottom" textRotation="0" wrapText="false" indent="0" shrinkToFit="false"/>
      <protection locked="true" hidden="true"/>
    </xf>
    <xf numFmtId="164" fontId="12" fillId="14" borderId="25" xfId="0" applyFont="true" applyBorder="true" applyAlignment="true" applyProtection="true">
      <alignment horizontal="center" vertical="bottom" textRotation="0" wrapText="false" indent="0" shrinkToFit="false"/>
      <protection locked="true" hidden="true"/>
    </xf>
    <xf numFmtId="171" fontId="12" fillId="14" borderId="26" xfId="0" applyFont="true" applyBorder="true" applyAlignment="true" applyProtection="true">
      <alignment horizontal="center" vertical="bottom" textRotation="0" wrapText="false" indent="0" shrinkToFit="false"/>
      <protection locked="true" hidden="true"/>
    </xf>
    <xf numFmtId="171" fontId="17" fillId="14" borderId="27" xfId="0" applyFont="true" applyBorder="true" applyAlignment="true" applyProtection="false">
      <alignment horizontal="center" vertical="bottom" textRotation="0" wrapText="false" indent="0" shrinkToFit="false"/>
      <protection locked="true" hidden="false"/>
    </xf>
    <xf numFmtId="164" fontId="18" fillId="16" borderId="24" xfId="0" applyFont="true" applyBorder="true" applyAlignment="true" applyProtection="false">
      <alignment horizontal="center" vertical="bottom" textRotation="0" wrapText="false" indent="0" shrinkToFit="false"/>
      <protection locked="true" hidden="false"/>
    </xf>
    <xf numFmtId="164" fontId="19" fillId="16" borderId="25" xfId="0" applyFont="true" applyBorder="true" applyAlignment="true" applyProtection="false">
      <alignment horizontal="center" vertical="bottom" textRotation="0" wrapText="false" indent="0" shrinkToFit="false"/>
      <protection locked="true" hidden="false"/>
    </xf>
    <xf numFmtId="164" fontId="4" fillId="16" borderId="25" xfId="0" applyFont="true" applyBorder="true" applyAlignment="true" applyProtection="false">
      <alignment horizontal="right" vertical="bottom" textRotation="0" wrapText="false" indent="0" shrinkToFit="false"/>
      <protection locked="true" hidden="false"/>
    </xf>
    <xf numFmtId="174" fontId="0" fillId="16" borderId="25" xfId="0" applyFont="false" applyBorder="true" applyAlignment="true" applyProtection="false">
      <alignment horizontal="left" vertical="bottom" textRotation="0" wrapText="false" indent="0" shrinkToFit="false"/>
      <protection locked="true" hidden="false"/>
    </xf>
    <xf numFmtId="164" fontId="18" fillId="16" borderId="28" xfId="0" applyFont="true" applyBorder="true" applyAlignment="true" applyProtection="false">
      <alignment horizontal="center" vertical="bottom" textRotation="0" wrapText="false" indent="0" shrinkToFit="false"/>
      <protection locked="true" hidden="false"/>
    </xf>
    <xf numFmtId="164" fontId="19" fillId="16" borderId="25" xfId="0" applyFont="true" applyBorder="true" applyAlignment="true" applyProtection="false">
      <alignment horizontal="left" vertical="bottom" textRotation="0" wrapText="false" indent="0" shrinkToFit="false"/>
      <protection locked="true" hidden="false"/>
    </xf>
    <xf numFmtId="171" fontId="0" fillId="16" borderId="26" xfId="0" applyFont="false" applyBorder="true" applyAlignment="true" applyProtection="false">
      <alignment horizontal="center" vertical="bottom" textRotation="0" wrapText="false" indent="0" shrinkToFit="false"/>
      <protection locked="true" hidden="false"/>
    </xf>
    <xf numFmtId="164" fontId="18" fillId="16" borderId="29" xfId="0" applyFont="true" applyBorder="true" applyAlignment="true" applyProtection="false">
      <alignment horizontal="left" vertical="bottom" textRotation="0" wrapText="false" indent="0" shrinkToFit="false"/>
      <protection locked="true" hidden="false"/>
    </xf>
    <xf numFmtId="171" fontId="6" fillId="16" borderId="0" xfId="0" applyFont="true" applyBorder="true" applyAlignment="true" applyProtection="true">
      <alignment horizontal="left" vertical="center" textRotation="0" wrapText="false" indent="0" shrinkToFit="false"/>
      <protection locked="true" hidden="true"/>
    </xf>
    <xf numFmtId="164" fontId="18" fillId="16" borderId="30" xfId="0" applyFont="true" applyBorder="true" applyAlignment="true" applyProtection="false">
      <alignment horizontal="left" vertical="bottom" textRotation="0" wrapText="false" indent="0" shrinkToFit="false"/>
      <protection locked="true" hidden="false"/>
    </xf>
    <xf numFmtId="171" fontId="6" fillId="16" borderId="21" xfId="0" applyFont="true" applyBorder="true" applyAlignment="true" applyProtection="false">
      <alignment horizontal="left" vertical="bottom" textRotation="0" wrapText="false" indent="0" shrinkToFit="false"/>
      <protection locked="true" hidden="false"/>
    </xf>
    <xf numFmtId="171" fontId="6" fillId="16" borderId="0" xfId="0" applyFont="true" applyBorder="true" applyAlignment="true" applyProtection="true">
      <alignment horizontal="left" vertical="bottom" textRotation="0" wrapText="false" indent="0" shrinkToFit="false"/>
      <protection locked="true" hidden="true"/>
    </xf>
    <xf numFmtId="171" fontId="18" fillId="16" borderId="29" xfId="0" applyFont="true" applyBorder="true" applyAlignment="true" applyProtection="true">
      <alignment horizontal="center" vertical="bottom" textRotation="0" wrapText="false" indent="0" shrinkToFit="false"/>
      <protection locked="true" hidden="true"/>
    </xf>
    <xf numFmtId="171" fontId="18" fillId="16" borderId="30" xfId="0" applyFont="true" applyBorder="true" applyAlignment="true" applyProtection="true">
      <alignment horizontal="center" vertical="bottom" textRotation="0" wrapText="false" indent="0" shrinkToFit="false"/>
      <protection locked="true" hidden="true"/>
    </xf>
    <xf numFmtId="164" fontId="0" fillId="14" borderId="31" xfId="0" applyFont="true" applyBorder="true" applyAlignment="true" applyProtection="false">
      <alignment horizontal="center" vertical="bottom" textRotation="0" wrapText="false" indent="0" shrinkToFit="false"/>
      <protection locked="true" hidden="false"/>
    </xf>
    <xf numFmtId="175" fontId="6" fillId="14" borderId="32" xfId="0" applyFont="true" applyBorder="true" applyAlignment="true" applyProtection="true">
      <alignment horizontal="center" vertical="center" textRotation="0" wrapText="false" indent="0" shrinkToFit="false"/>
      <protection locked="true" hidden="true"/>
    </xf>
    <xf numFmtId="174" fontId="6" fillId="16" borderId="0" xfId="0" applyFont="true" applyBorder="false" applyAlignment="true" applyProtection="true">
      <alignment horizontal="left" vertical="bottom" textRotation="0" wrapText="false" indent="0" shrinkToFit="false"/>
      <protection locked="true" hidden="true"/>
    </xf>
    <xf numFmtId="164" fontId="18" fillId="16" borderId="33" xfId="0" applyFont="true" applyBorder="true" applyAlignment="true" applyProtection="true">
      <alignment horizontal="left" vertical="bottom" textRotation="0" wrapText="false" indent="0" shrinkToFit="false"/>
      <protection locked="true" hidden="true"/>
    </xf>
    <xf numFmtId="173" fontId="6" fillId="16" borderId="34" xfId="0" applyFont="true" applyBorder="true" applyAlignment="true" applyProtection="false">
      <alignment horizontal="center" vertical="bottom" textRotation="0" wrapText="false" indent="0" shrinkToFit="false"/>
      <protection locked="true" hidden="false"/>
    </xf>
    <xf numFmtId="164" fontId="0" fillId="14" borderId="32" xfId="0" applyFont="true" applyBorder="true" applyAlignment="true" applyProtection="false">
      <alignment horizontal="center" vertical="center" textRotation="0" wrapText="false" indent="0" shrinkToFit="false"/>
      <protection locked="true" hidden="false"/>
    </xf>
    <xf numFmtId="164" fontId="20" fillId="17" borderId="32" xfId="0" applyFont="true" applyBorder="true" applyAlignment="true" applyProtection="true">
      <alignment horizontal="center" vertical="center" textRotation="0" wrapText="false" indent="0" shrinkToFit="false"/>
      <protection locked="false" hidden="false"/>
    </xf>
    <xf numFmtId="164" fontId="6" fillId="14" borderId="32" xfId="0" applyFont="true" applyBorder="true" applyAlignment="true" applyProtection="false">
      <alignment horizontal="center" vertical="center" textRotation="0" wrapText="false" indent="0" shrinkToFit="false"/>
      <protection locked="true" hidden="false"/>
    </xf>
    <xf numFmtId="164" fontId="6" fillId="14" borderId="32" xfId="0" applyFont="true" applyBorder="true" applyAlignment="true" applyProtection="false">
      <alignment horizontal="center" vertical="center" textRotation="0" wrapText="true" indent="0" shrinkToFit="false"/>
      <protection locked="true" hidden="false"/>
    </xf>
    <xf numFmtId="164" fontId="6" fillId="14" borderId="35" xfId="0" applyFont="true" applyBorder="true" applyAlignment="true" applyProtection="false">
      <alignment horizontal="center" vertical="center" textRotation="0" wrapText="false" indent="0" shrinkToFit="false"/>
      <protection locked="true" hidden="false"/>
    </xf>
    <xf numFmtId="172" fontId="0" fillId="14" borderId="31" xfId="0" applyFont="fals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center" vertical="bottom" textRotation="0" wrapText="false" indent="0" shrinkToFit="false"/>
      <protection locked="true" hidden="tru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12" fillId="6" borderId="32" xfId="0" applyFont="true" applyBorder="true" applyAlignment="true" applyProtection="false">
      <alignment horizontal="center" vertical="center" textRotation="0" wrapText="false" indent="0" shrinkToFit="false"/>
      <protection locked="true" hidden="false"/>
    </xf>
    <xf numFmtId="164" fontId="0" fillId="17" borderId="32" xfId="0" applyFont="false" applyBorder="true" applyAlignment="true" applyProtection="true">
      <alignment horizontal="general" vertical="center" textRotation="0" wrapText="false" indent="0" shrinkToFit="false"/>
      <protection locked="false" hidden="false"/>
    </xf>
    <xf numFmtId="176" fontId="0" fillId="17" borderId="32" xfId="0" applyFont="false" applyBorder="true" applyAlignment="true" applyProtection="false">
      <alignment horizontal="general" vertical="center" textRotation="0" wrapText="false" indent="0" shrinkToFit="false"/>
      <protection locked="true" hidden="false"/>
    </xf>
    <xf numFmtId="164" fontId="0" fillId="17" borderId="32" xfId="0" applyFont="false" applyBorder="true" applyAlignment="true" applyProtection="true">
      <alignment horizontal="center" vertical="center" textRotation="0" wrapText="false" indent="0" shrinkToFit="false"/>
      <protection locked="true" hidden="true"/>
    </xf>
    <xf numFmtId="164" fontId="0" fillId="17" borderId="32" xfId="0" applyFont="false" applyBorder="true" applyAlignment="true" applyProtection="true">
      <alignment horizontal="center" vertical="center" textRotation="0" wrapText="false" indent="0" shrinkToFit="false"/>
      <protection locked="false" hidden="false"/>
    </xf>
    <xf numFmtId="164" fontId="0" fillId="17" borderId="35" xfId="0" applyFont="false" applyBorder="true" applyAlignment="true" applyProtection="true">
      <alignment horizontal="center" vertical="center" textRotation="0" wrapText="false" indent="0" shrinkToFit="false"/>
      <protection locked="false" hidden="false"/>
    </xf>
    <xf numFmtId="164" fontId="6" fillId="16" borderId="29"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77" fontId="22" fillId="18" borderId="32" xfId="0" applyFont="true" applyBorder="true" applyAlignment="true" applyProtection="true">
      <alignment horizontal="center" vertical="bottom" textRotation="0" wrapText="false" indent="0" shrinkToFit="false"/>
      <protection locked="false" hidden="false"/>
    </xf>
    <xf numFmtId="176" fontId="22" fillId="16" borderId="32" xfId="0" applyFont="true" applyBorder="true" applyAlignment="true" applyProtection="true">
      <alignment horizontal="center" vertical="bottom" textRotation="0" wrapText="false" indent="0" shrinkToFit="false"/>
      <protection locked="true" hidden="true"/>
    </xf>
    <xf numFmtId="170" fontId="22" fillId="16" borderId="39" xfId="0" applyFont="true" applyBorder="true" applyAlignment="true" applyProtection="true">
      <alignment horizontal="right" vertical="center" textRotation="0" wrapText="false" indent="0" shrinkToFit="false"/>
      <protection locked="true" hidden="true"/>
    </xf>
    <xf numFmtId="164" fontId="6" fillId="16" borderId="40" xfId="0" applyFont="true" applyBorder="true" applyAlignment="true" applyProtection="false">
      <alignment horizontal="left" vertical="bottom" textRotation="0" wrapText="false" indent="0" shrinkToFit="false"/>
      <protection locked="true" hidden="false"/>
    </xf>
    <xf numFmtId="170" fontId="22" fillId="16" borderId="32" xfId="0" applyFont="true" applyBorder="true" applyAlignment="true" applyProtection="false">
      <alignment horizontal="center" vertical="bottom" textRotation="0" wrapText="false" indent="0" shrinkToFit="false"/>
      <protection locked="true" hidden="false"/>
    </xf>
    <xf numFmtId="176" fontId="22" fillId="18" borderId="32" xfId="17" applyFont="true" applyBorder="true" applyAlignment="true" applyProtection="true">
      <alignment horizontal="center" vertical="bottom" textRotation="0" wrapText="false" indent="0" shrinkToFit="false"/>
      <protection locked="false" hidden="false"/>
    </xf>
    <xf numFmtId="170" fontId="22" fillId="18" borderId="32" xfId="0" applyFont="true" applyBorder="true" applyAlignment="true" applyProtection="true">
      <alignment horizontal="right" vertical="bottom" textRotation="0" wrapText="false" indent="0" shrinkToFit="false"/>
      <protection locked="false" hidden="false"/>
    </xf>
    <xf numFmtId="164" fontId="6" fillId="16" borderId="29" xfId="0" applyFont="true" applyBorder="true" applyAlignment="true" applyProtection="true">
      <alignment horizontal="left" vertical="bottom" textRotation="0" wrapText="false" indent="0" shrinkToFit="false"/>
      <protection locked="true" hidden="true"/>
    </xf>
    <xf numFmtId="166" fontId="0" fillId="18" borderId="0" xfId="19" applyFont="false" applyBorder="true" applyAlignment="true" applyProtection="true">
      <alignment horizontal="center" vertical="bottom" textRotation="0" wrapText="false" indent="0" shrinkToFit="false"/>
      <protection locked="false" hidden="false"/>
    </xf>
    <xf numFmtId="166" fontId="0" fillId="18" borderId="0" xfId="0" applyFont="false" applyBorder="true" applyAlignment="true" applyProtection="true">
      <alignment horizontal="center" vertical="bottom" textRotation="0" wrapText="false" indent="0" shrinkToFit="false"/>
      <protection locked="false" hidden="false"/>
    </xf>
    <xf numFmtId="176" fontId="22" fillId="18" borderId="32" xfId="17" applyFont="true" applyBorder="true" applyAlignment="true" applyProtection="true">
      <alignment horizontal="center" vertical="center" textRotation="0" wrapText="false" indent="0" shrinkToFit="false"/>
      <protection locked="false" hidden="false"/>
    </xf>
    <xf numFmtId="166" fontId="0" fillId="19" borderId="0" xfId="0" applyFont="false" applyBorder="true" applyAlignment="true" applyProtection="true">
      <alignment horizontal="center" vertical="bottom" textRotation="0" wrapText="false" indent="0" shrinkToFit="false"/>
      <protection locked="true" hidden="true"/>
    </xf>
    <xf numFmtId="164" fontId="7" fillId="16" borderId="29" xfId="0" applyFont="true" applyBorder="true" applyAlignment="false" applyProtection="true">
      <alignment horizontal="general" vertical="bottom" textRotation="0" wrapText="false" indent="0" shrinkToFit="false"/>
      <protection locked="true" hidden="true"/>
    </xf>
    <xf numFmtId="177" fontId="22" fillId="18" borderId="32" xfId="17" applyFont="true" applyBorder="true" applyAlignment="true" applyProtection="true">
      <alignment horizontal="center" vertical="bottom" textRotation="0" wrapText="false" indent="0" shrinkToFit="false"/>
      <protection locked="false" hidden="false"/>
    </xf>
    <xf numFmtId="170" fontId="7" fillId="16" borderId="39" xfId="0" applyFont="true" applyBorder="true" applyAlignment="true" applyProtection="true">
      <alignment horizontal="right" vertical="center" textRotation="0" wrapText="false" indent="0" shrinkToFit="false"/>
      <protection locked="true" hidden="true"/>
    </xf>
    <xf numFmtId="164" fontId="23" fillId="6" borderId="31" xfId="0" applyFont="true" applyBorder="true" applyAlignment="true" applyProtection="true">
      <alignment horizontal="left" vertical="bottom" textRotation="0" wrapText="false" indent="0" shrinkToFit="false"/>
      <protection locked="true" hidden="true"/>
    </xf>
    <xf numFmtId="170" fontId="22" fillId="18" borderId="32" xfId="17" applyFont="true" applyBorder="true" applyAlignment="true" applyProtection="true">
      <alignment horizontal="center" vertical="bottom" textRotation="0" wrapText="false" indent="0" shrinkToFit="false"/>
      <protection locked="false" hidden="false"/>
    </xf>
    <xf numFmtId="166" fontId="22" fillId="6" borderId="32" xfId="19" applyFont="true" applyBorder="true" applyAlignment="true" applyProtection="true">
      <alignment horizontal="center" vertical="bottom" textRotation="0" wrapText="false" indent="0" shrinkToFit="false"/>
      <protection locked="true" hidden="true"/>
    </xf>
    <xf numFmtId="170" fontId="22" fillId="6" borderId="32" xfId="17" applyFont="true" applyBorder="true" applyAlignment="true" applyProtection="true">
      <alignment horizontal="right" vertical="center" textRotation="0" wrapText="false" indent="0" shrinkToFit="false"/>
      <protection locked="true" hidden="true"/>
    </xf>
    <xf numFmtId="164" fontId="0" fillId="4" borderId="41" xfId="0" applyFont="true" applyBorder="true" applyAlignment="true" applyProtection="true">
      <alignment horizontal="center" vertical="bottom" textRotation="0" wrapText="false" indent="0" shrinkToFit="false"/>
      <protection locked="true" hidden="true"/>
    </xf>
    <xf numFmtId="164" fontId="0" fillId="15" borderId="42" xfId="0" applyFont="true" applyBorder="true" applyAlignment="false" applyProtection="true">
      <alignment horizontal="general" vertical="bottom" textRotation="0" wrapText="false" indent="0" shrinkToFit="false"/>
      <protection locked="false" hidden="true"/>
    </xf>
    <xf numFmtId="170" fontId="0" fillId="4" borderId="32" xfId="17" applyFont="false" applyBorder="true" applyAlignment="false" applyProtection="true">
      <alignment horizontal="general" vertical="bottom" textRotation="0" wrapText="false" indent="0" shrinkToFit="false"/>
      <protection locked="true" hidden="false"/>
    </xf>
    <xf numFmtId="166" fontId="22" fillId="19" borderId="32" xfId="19" applyFont="true" applyBorder="true" applyAlignment="true" applyProtection="true">
      <alignment horizontal="center" vertical="bottom" textRotation="0" wrapText="false" indent="0" shrinkToFit="false"/>
      <protection locked="true" hidden="false"/>
    </xf>
    <xf numFmtId="171" fontId="22" fillId="19" borderId="32" xfId="17" applyFont="true" applyBorder="true" applyAlignment="true" applyProtection="true">
      <alignment horizontal="right" vertical="center" textRotation="0" wrapText="false" indent="0" shrinkToFit="false"/>
      <protection locked="true" hidden="true"/>
    </xf>
    <xf numFmtId="164" fontId="25" fillId="16" borderId="29" xfId="0" applyFont="true" applyBorder="true" applyAlignment="true" applyProtection="false">
      <alignment horizontal="left" vertical="bottom" textRotation="0" wrapText="false" indent="0" shrinkToFit="false"/>
      <protection locked="true" hidden="false"/>
    </xf>
    <xf numFmtId="178" fontId="6" fillId="17" borderId="43" xfId="0" applyFont="true" applyBorder="true" applyAlignment="true" applyProtection="true">
      <alignment horizontal="center" vertical="bottom" textRotation="0" wrapText="false" indent="0" shrinkToFit="false"/>
      <protection locked="false" hidden="false"/>
    </xf>
    <xf numFmtId="164" fontId="0" fillId="16" borderId="0" xfId="0" applyFont="true" applyBorder="false" applyAlignment="false" applyProtection="true">
      <alignment horizontal="general" vertical="bottom" textRotation="0" wrapText="false" indent="0" shrinkToFit="false"/>
      <protection locked="true" hidden="true"/>
    </xf>
    <xf numFmtId="170" fontId="22" fillId="17" borderId="32" xfId="17" applyFont="true" applyBorder="true" applyAlignment="true" applyProtection="true">
      <alignment horizontal="center" vertical="bottom" textRotation="0" wrapText="false" indent="0" shrinkToFit="false"/>
      <protection locked="false" hidden="false"/>
    </xf>
    <xf numFmtId="174" fontId="22" fillId="16" borderId="32" xfId="19" applyFont="true" applyBorder="true" applyAlignment="true" applyProtection="true">
      <alignment horizontal="center" vertical="bottom" textRotation="0" wrapText="false" indent="0" shrinkToFit="false"/>
      <protection locked="true" hidden="true"/>
    </xf>
    <xf numFmtId="170" fontId="22" fillId="16" borderId="39" xfId="17" applyFont="true" applyBorder="true" applyAlignment="true" applyProtection="true">
      <alignment horizontal="right" vertical="center" textRotation="0" wrapText="false" indent="0" shrinkToFit="false"/>
      <protection locked="true" hidden="true"/>
    </xf>
    <xf numFmtId="164" fontId="13" fillId="0" borderId="32" xfId="0" applyFont="true" applyBorder="true" applyAlignment="false" applyProtection="false">
      <alignment horizontal="general" vertical="bottom" textRotation="0" wrapText="false" indent="0" shrinkToFit="false"/>
      <protection locked="true" hidden="false"/>
    </xf>
    <xf numFmtId="176" fontId="0" fillId="0" borderId="29" xfId="0" applyFont="fals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true" applyProtection="false">
      <alignment horizontal="center" vertical="center" textRotation="0" wrapText="false" indent="0" shrinkToFit="false"/>
      <protection locked="true" hidden="false"/>
    </xf>
    <xf numFmtId="170" fontId="12" fillId="6" borderId="32" xfId="17" applyFont="true" applyBorder="true" applyAlignment="true" applyProtection="true">
      <alignment horizontal="right" vertical="center" textRotation="0" wrapText="false" indent="0" shrinkToFit="false"/>
      <protection locked="true" hidden="true"/>
    </xf>
    <xf numFmtId="164" fontId="27" fillId="2" borderId="29"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true">
      <alignment horizontal="center" vertical="bottom" textRotation="0" wrapText="false" indent="0" shrinkToFit="false"/>
      <protection locked="true" hidden="true"/>
    </xf>
    <xf numFmtId="164" fontId="0" fillId="16" borderId="29" xfId="0" applyFont="true" applyBorder="true" applyAlignment="false" applyProtection="true">
      <alignment horizontal="general" vertical="bottom" textRotation="0" wrapText="false" indent="0" shrinkToFit="false"/>
      <protection locked="true" hidden="true"/>
    </xf>
    <xf numFmtId="170" fontId="22" fillId="16" borderId="32" xfId="0" applyFont="true" applyBorder="true" applyAlignment="true" applyProtection="true">
      <alignment horizontal="center" vertical="bottom" textRotation="0" wrapText="false" indent="0" shrinkToFit="false"/>
      <protection locked="true" hidden="true"/>
    </xf>
    <xf numFmtId="167" fontId="22" fillId="16" borderId="32" xfId="19" applyFont="true" applyBorder="true" applyAlignment="true" applyProtection="true">
      <alignment horizontal="center" vertical="center" textRotation="0" wrapText="false" indent="0" shrinkToFit="false"/>
      <protection locked="true" hidden="true"/>
    </xf>
    <xf numFmtId="170" fontId="22" fillId="16" borderId="32" xfId="17" applyFont="true" applyBorder="true" applyAlignment="false" applyProtection="true">
      <alignment horizontal="general" vertical="bottom" textRotation="0" wrapText="false" indent="0" shrinkToFit="false"/>
      <protection locked="true" hidden="true"/>
    </xf>
    <xf numFmtId="167" fontId="22" fillId="16" borderId="32" xfId="32" applyFont="true" applyBorder="true" applyAlignment="true" applyProtection="true">
      <alignment horizontal="center" vertical="center" textRotation="0" wrapText="false" indent="0" shrinkToFit="false"/>
      <protection locked="true" hidden="true"/>
    </xf>
    <xf numFmtId="164" fontId="29" fillId="16" borderId="40" xfId="0" applyFont="true" applyBorder="true" applyAlignment="true" applyProtection="true">
      <alignment horizontal="left" vertical="bottom" textRotation="0" wrapText="false" indent="0" shrinkToFit="false"/>
      <protection locked="true" hidden="true"/>
    </xf>
    <xf numFmtId="164" fontId="29" fillId="16" borderId="40" xfId="0" applyFont="true" applyBorder="true" applyAlignment="false" applyProtection="true">
      <alignment horizontal="general" vertical="bottom" textRotation="0" wrapText="false" indent="0" shrinkToFit="false"/>
      <protection locked="true" hidden="true"/>
    </xf>
    <xf numFmtId="164" fontId="28" fillId="6" borderId="29" xfId="0" applyFont="true" applyBorder="true" applyAlignment="true" applyProtection="false">
      <alignment horizontal="center" vertical="bottom" textRotation="0" wrapText="false" indent="0" shrinkToFit="false"/>
      <protection locked="true" hidden="false"/>
    </xf>
    <xf numFmtId="170" fontId="22" fillId="6" borderId="44" xfId="17" applyFont="true" applyBorder="true" applyAlignment="false" applyProtection="true">
      <alignment horizontal="general" vertical="bottom" textRotation="0" wrapText="false" indent="0" shrinkToFit="false"/>
      <protection locked="true" hidden="true"/>
    </xf>
    <xf numFmtId="164" fontId="12" fillId="6" borderId="45" xfId="0" applyFont="true" applyBorder="true" applyAlignment="true" applyProtection="false">
      <alignment horizontal="center" vertical="center" textRotation="0" wrapText="false" indent="0" shrinkToFit="false"/>
      <protection locked="true" hidden="false"/>
    </xf>
    <xf numFmtId="164" fontId="31" fillId="16" borderId="6" xfId="0" applyFont="true" applyBorder="true" applyAlignment="true" applyProtection="false">
      <alignment horizontal="left" vertical="center" textRotation="0" wrapText="false" indent="0" shrinkToFit="false"/>
      <protection locked="true" hidden="false"/>
    </xf>
    <xf numFmtId="164" fontId="26" fillId="16" borderId="22" xfId="0" applyFont="true" applyBorder="true" applyAlignment="true" applyProtection="false">
      <alignment horizontal="left" vertical="center" textRotation="0" wrapText="false" indent="0" shrinkToFit="false"/>
      <protection locked="true" hidden="false"/>
    </xf>
    <xf numFmtId="164" fontId="26" fillId="16" borderId="23" xfId="0" applyFont="true" applyBorder="true" applyAlignment="true" applyProtection="false">
      <alignment horizontal="left" vertical="center" textRotation="0" wrapText="false" indent="0" shrinkToFit="false"/>
      <protection locked="true" hidden="false"/>
    </xf>
    <xf numFmtId="170" fontId="12" fillId="16" borderId="5" xfId="0" applyFont="true" applyBorder="true" applyAlignment="true" applyProtection="true">
      <alignment horizontal="right" vertical="center" textRotation="0" wrapText="false" indent="0" shrinkToFit="false"/>
      <protection locked="true" hidden="true"/>
    </xf>
    <xf numFmtId="164" fontId="4" fillId="0" borderId="22" xfId="0" applyFont="true" applyBorder="true" applyAlignment="true" applyProtection="false">
      <alignment horizontal="left" vertical="center" textRotation="0" wrapText="true" indent="0" shrinkToFit="false"/>
      <protection locked="true" hidden="false"/>
    </xf>
    <xf numFmtId="164" fontId="24" fillId="6"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70" fontId="24" fillId="0" borderId="6" xfId="0" applyFont="true" applyBorder="true" applyAlignment="true" applyProtection="false">
      <alignment horizontal="center" vertical="center" textRotation="0" wrapText="false" indent="0" shrinkToFit="false"/>
      <protection locked="true" hidden="false"/>
    </xf>
    <xf numFmtId="167" fontId="24" fillId="18" borderId="6" xfId="0" applyFont="true" applyBorder="true" applyAlignment="true" applyProtection="true">
      <alignment horizontal="center" vertical="center" textRotation="0" wrapText="false" indent="0" shrinkToFit="false"/>
      <protection locked="false" hidden="false"/>
    </xf>
    <xf numFmtId="164" fontId="27" fillId="2" borderId="29"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0" fillId="2" borderId="37" xfId="0" applyFont="true" applyBorder="true" applyAlignment="true" applyProtection="true">
      <alignment horizontal="center" vertical="bottom" textRotation="0" wrapText="false" indent="0" shrinkToFit="false"/>
      <protection locked="true" hidden="true"/>
    </xf>
    <xf numFmtId="164" fontId="0" fillId="16" borderId="29" xfId="0" applyFont="true" applyBorder="true" applyAlignment="false" applyProtection="false">
      <alignment horizontal="general" vertical="bottom" textRotation="0" wrapText="false" indent="0" shrinkToFit="false"/>
      <protection locked="true" hidden="false"/>
    </xf>
    <xf numFmtId="167" fontId="22" fillId="16" borderId="32" xfId="32" applyFont="true" applyBorder="true" applyAlignment="true" applyProtection="true">
      <alignment horizontal="center" vertical="bottom" textRotation="0" wrapText="false" indent="0" shrinkToFit="false"/>
      <protection locked="true" hidden="true"/>
    </xf>
    <xf numFmtId="164" fontId="6" fillId="16" borderId="29" xfId="0" applyFont="true" applyBorder="true" applyAlignment="false" applyProtection="false">
      <alignment horizontal="general" vertical="bottom" textRotation="0" wrapText="false" indent="0" shrinkToFit="false"/>
      <protection locked="true" hidden="false"/>
    </xf>
    <xf numFmtId="169" fontId="22" fillId="16" borderId="32" xfId="32" applyFont="true" applyBorder="true" applyAlignment="true" applyProtection="true">
      <alignment horizontal="center" vertical="bottom" textRotation="0" wrapText="false" indent="0" shrinkToFit="false"/>
      <protection locked="true" hidden="true"/>
    </xf>
    <xf numFmtId="164" fontId="13" fillId="0" borderId="21" xfId="0" applyFont="true" applyBorder="true" applyAlignment="false" applyProtection="false">
      <alignment horizontal="general" vertical="bottom" textRotation="0" wrapText="false" indent="0" shrinkToFit="false"/>
      <protection locked="true" hidden="false"/>
    </xf>
    <xf numFmtId="164" fontId="6" fillId="16" borderId="29" xfId="0" applyFont="true" applyBorder="true" applyAlignment="true" applyProtection="false">
      <alignment horizontal="general" vertical="bottom" textRotation="0" wrapText="false" indent="0" shrinkToFit="false"/>
      <protection locked="true" hidden="false"/>
    </xf>
    <xf numFmtId="164" fontId="0" fillId="16" borderId="0" xfId="0" applyFont="true" applyBorder="true" applyAlignment="tru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70" fontId="22" fillId="6" borderId="42" xfId="17" applyFont="true" applyBorder="true" applyAlignment="false" applyProtection="true">
      <alignment horizontal="general" vertical="bottom" textRotation="0" wrapText="false" indent="0" shrinkToFit="false"/>
      <protection locked="true" hidden="false"/>
    </xf>
    <xf numFmtId="164" fontId="0" fillId="16" borderId="29" xfId="0" applyFont="true" applyBorder="true" applyAlignment="true" applyProtection="false">
      <alignment horizontal="center" vertical="bottom" textRotation="0" wrapText="false" indent="0" shrinkToFit="false"/>
      <protection locked="true" hidden="false"/>
    </xf>
    <xf numFmtId="164" fontId="19" fillId="14" borderId="46" xfId="0" applyFont="true" applyBorder="true" applyAlignment="true" applyProtection="false">
      <alignment horizontal="left" vertical="bottom" textRotation="0" wrapText="true" indent="0" shrinkToFit="false"/>
      <protection locked="true" hidden="false"/>
    </xf>
    <xf numFmtId="170" fontId="12" fillId="14" borderId="47" xfId="0" applyFont="true" applyBorder="true" applyAlignment="true" applyProtection="true">
      <alignment horizontal="center" vertical="center" textRotation="0" wrapText="false" indent="0" shrinkToFit="false"/>
      <protection locked="true" hidden="true"/>
    </xf>
    <xf numFmtId="164" fontId="0" fillId="0" borderId="48" xfId="0" applyFont="false" applyBorder="true" applyAlignment="true" applyProtection="false">
      <alignment horizontal="center" vertical="center" textRotation="0" wrapText="false" indent="0" shrinkToFit="false"/>
      <protection locked="true" hidden="false"/>
    </xf>
    <xf numFmtId="174" fontId="6" fillId="14" borderId="49" xfId="0" applyFont="true" applyBorder="true" applyAlignment="true" applyProtection="true">
      <alignment horizontal="left" vertical="center" textRotation="0" wrapText="false" indent="0" shrinkToFit="false"/>
      <protection locked="true" hidden="true"/>
    </xf>
    <xf numFmtId="176" fontId="6" fillId="14" borderId="50" xfId="0" applyFont="true" applyBorder="true" applyAlignment="true" applyProtection="true">
      <alignment horizontal="center" vertical="center" textRotation="0" wrapText="false" indent="0" shrinkToFit="false"/>
      <protection locked="true" hidden="true"/>
    </xf>
    <xf numFmtId="176" fontId="6" fillId="7" borderId="50" xfId="0" applyFont="true" applyBorder="true" applyAlignment="true" applyProtection="true">
      <alignment horizontal="center" vertical="center" textRotation="0" wrapText="false" indent="0" shrinkToFit="false"/>
      <protection locked="true" hidden="true"/>
    </xf>
    <xf numFmtId="176" fontId="6" fillId="14" borderId="51" xfId="0" applyFont="true" applyBorder="true" applyAlignment="true" applyProtection="true">
      <alignment horizontal="center" vertical="center" textRotation="0" wrapText="false" indent="0" shrinkToFit="false"/>
      <protection locked="true" hidden="true"/>
    </xf>
    <xf numFmtId="164" fontId="30" fillId="14" borderId="46" xfId="0" applyFont="true" applyBorder="true" applyAlignment="true" applyProtection="false">
      <alignment horizontal="left" vertical="bottom" textRotation="0" wrapText="true" indent="0" shrinkToFit="false"/>
      <protection locked="true" hidden="false"/>
    </xf>
    <xf numFmtId="170" fontId="32" fillId="14" borderId="47" xfId="0" applyFont="true" applyBorder="true" applyAlignment="true" applyProtection="true">
      <alignment horizontal="center" vertical="center" textRotation="0" wrapText="false" indent="0" shrinkToFit="false"/>
      <protection locked="true" hidden="true"/>
    </xf>
    <xf numFmtId="164" fontId="0" fillId="0" borderId="52" xfId="0" applyFont="false" applyBorder="true" applyAlignment="true" applyProtection="false">
      <alignment horizontal="general" vertical="center" textRotation="0" wrapText="false" indent="0" shrinkToFit="false"/>
      <protection locked="true" hidden="false"/>
    </xf>
    <xf numFmtId="174" fontId="6" fillId="14" borderId="53" xfId="0" applyFont="true" applyBorder="true" applyAlignment="true" applyProtection="true">
      <alignment horizontal="left" vertical="center" textRotation="0" wrapText="false" indent="0" shrinkToFit="false"/>
      <protection locked="true" hidden="true"/>
    </xf>
    <xf numFmtId="174" fontId="6" fillId="14" borderId="54" xfId="0" applyFont="true" applyBorder="true" applyAlignment="true" applyProtection="true">
      <alignment horizontal="center" vertical="center" textRotation="0" wrapText="false" indent="0" shrinkToFit="false"/>
      <protection locked="true" hidden="true"/>
    </xf>
    <xf numFmtId="174" fontId="6" fillId="14" borderId="52" xfId="0" applyFont="true" applyBorder="true" applyAlignment="true" applyProtection="true">
      <alignment horizontal="center" vertical="bottom" textRotation="0" wrapText="false" indent="0" shrinkToFit="false"/>
      <protection locked="true" hidden="true"/>
    </xf>
    <xf numFmtId="174" fontId="33" fillId="14" borderId="52" xfId="0" applyFont="true" applyBorder="true" applyAlignment="true" applyProtection="true">
      <alignment horizontal="center" vertical="bottom" textRotation="0" wrapText="false" indent="0" shrinkToFit="false"/>
      <protection locked="true" hidden="true"/>
    </xf>
    <xf numFmtId="171" fontId="34" fillId="14" borderId="52" xfId="0" applyFont="true" applyBorder="true" applyAlignment="true" applyProtection="true">
      <alignment horizontal="center" vertical="center" textRotation="0" wrapText="false" indent="0" shrinkToFit="false"/>
      <protection locked="true" hidden="true"/>
    </xf>
    <xf numFmtId="171" fontId="34" fillId="14" borderId="55" xfId="0" applyFont="true" applyBorder="true" applyAlignment="true" applyProtection="true">
      <alignment horizontal="center" vertical="center" textRotation="0" wrapText="false" indent="0" shrinkToFit="false"/>
      <protection locked="true" hidden="true"/>
    </xf>
    <xf numFmtId="170" fontId="35" fillId="0" borderId="47" xfId="0" applyFont="true" applyBorder="true" applyAlignment="true" applyProtection="true">
      <alignment horizontal="center" vertical="center" textRotation="0" wrapText="false" indent="0" shrinkToFit="false"/>
      <protection locked="true" hidden="true"/>
    </xf>
    <xf numFmtId="164" fontId="30" fillId="2" borderId="56" xfId="0" applyFont="true" applyBorder="true" applyAlignment="true" applyProtection="false">
      <alignment horizontal="center" vertical="bottom" textRotation="0" wrapText="false" indent="0" shrinkToFit="false"/>
      <protection locked="true" hidden="false"/>
    </xf>
    <xf numFmtId="164" fontId="30" fillId="2" borderId="57"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false" applyAlignment="true" applyProtection="true">
      <alignment horizontal="center" vertical="bottom" textRotation="0" wrapText="false" indent="0" shrinkToFit="false"/>
      <protection locked="true" hidden="true"/>
    </xf>
    <xf numFmtId="164" fontId="30" fillId="2" borderId="58" xfId="0" applyFont="true" applyBorder="true" applyAlignment="true" applyProtection="true">
      <alignment horizontal="center" vertical="bottom" textRotation="0" wrapText="false" indent="0" shrinkToFit="false"/>
      <protection locked="true" hidden="true"/>
    </xf>
    <xf numFmtId="164" fontId="19" fillId="14" borderId="29" xfId="30" applyFont="true" applyBorder="true" applyAlignment="true" applyProtection="false">
      <alignment horizontal="left" vertical="center" textRotation="0" wrapText="false" indent="0" shrinkToFit="false"/>
      <protection locked="true" hidden="false"/>
    </xf>
    <xf numFmtId="178" fontId="36" fillId="18" borderId="59" xfId="30" applyFont="true" applyBorder="true" applyAlignment="true" applyProtection="true">
      <alignment horizontal="center" vertical="center" textRotation="0" wrapText="false" indent="0" shrinkToFit="false"/>
      <protection locked="false" hidden="false"/>
    </xf>
    <xf numFmtId="164" fontId="6" fillId="16" borderId="60" xfId="0" applyFont="true" applyBorder="true" applyAlignment="true" applyProtection="true">
      <alignment horizontal="left" vertical="bottom" textRotation="0" wrapText="false" indent="0" shrinkToFit="false"/>
      <protection locked="true" hidden="true"/>
    </xf>
    <xf numFmtId="170" fontId="22" fillId="17" borderId="54" xfId="17" applyFont="true" applyBorder="true" applyAlignment="false" applyProtection="true">
      <alignment horizontal="general" vertical="bottom" textRotation="0" wrapText="false" indent="0" shrinkToFit="false"/>
      <protection locked="false" hidden="false"/>
    </xf>
    <xf numFmtId="174" fontId="22" fillId="17" borderId="54" xfId="0" applyFont="true" applyBorder="true" applyAlignment="true" applyProtection="true">
      <alignment horizontal="center" vertical="center" textRotation="0" wrapText="false" indent="0" shrinkToFit="false"/>
      <protection locked="false" hidden="false"/>
    </xf>
    <xf numFmtId="174" fontId="22" fillId="17" borderId="61" xfId="0" applyFont="true" applyBorder="true" applyAlignment="true" applyProtection="true">
      <alignment horizontal="center" vertical="center" textRotation="0" wrapText="false" indent="0" shrinkToFit="false"/>
      <protection locked="false" hidden="false"/>
    </xf>
    <xf numFmtId="170" fontId="22" fillId="16" borderId="62" xfId="21" applyFont="true" applyBorder="true" applyAlignment="true" applyProtection="true">
      <alignment horizontal="center" vertical="bottom" textRotation="0" wrapText="false" indent="0" shrinkToFit="false"/>
      <protection locked="true" hidden="true"/>
    </xf>
    <xf numFmtId="164" fontId="13" fillId="14" borderId="29" xfId="0" applyFont="true" applyBorder="true" applyAlignment="false" applyProtection="true">
      <alignment horizontal="general" vertical="bottom" textRotation="0" wrapText="false" indent="0" shrinkToFit="false"/>
      <protection locked="true" hidden="true"/>
    </xf>
    <xf numFmtId="165" fontId="22" fillId="14" borderId="0" xfId="0" applyFont="true" applyBorder="false" applyAlignment="false" applyProtection="true">
      <alignment horizontal="general" vertical="bottom" textRotation="0" wrapText="false" indent="0" shrinkToFit="false"/>
      <protection locked="false" hidden="true"/>
    </xf>
    <xf numFmtId="170" fontId="37" fillId="18" borderId="0" xfId="0" applyFont="true" applyBorder="true" applyAlignment="true" applyProtection="true">
      <alignment horizontal="center" vertical="bottom" textRotation="0" wrapText="false" indent="0" shrinkToFit="false"/>
      <protection locked="false" hidden="false"/>
    </xf>
    <xf numFmtId="165" fontId="22" fillId="14" borderId="0" xfId="0" applyFont="true" applyBorder="false" applyAlignment="false" applyProtection="true">
      <alignment horizontal="general" vertical="bottom" textRotation="0" wrapText="false" indent="0" shrinkToFit="false"/>
      <protection locked="true" hidden="true"/>
    </xf>
    <xf numFmtId="165" fontId="22" fillId="14" borderId="59" xfId="0" applyFont="true" applyBorder="true" applyAlignment="false" applyProtection="true">
      <alignment horizontal="general" vertical="bottom" textRotation="0" wrapText="false" indent="0" shrinkToFit="false"/>
      <protection locked="true" hidden="true"/>
    </xf>
    <xf numFmtId="164" fontId="6" fillId="19" borderId="60" xfId="0" applyFont="true" applyBorder="true" applyAlignment="true" applyProtection="true">
      <alignment horizontal="left" vertical="bottom" textRotation="0" wrapText="false" indent="0" shrinkToFit="false"/>
      <protection locked="true" hidden="true"/>
    </xf>
    <xf numFmtId="170" fontId="22" fillId="19" borderId="62" xfId="21" applyFont="true" applyBorder="true" applyAlignment="true" applyProtection="true">
      <alignment horizontal="center" vertical="bottom" textRotation="0" wrapText="false" indent="0" shrinkToFit="false"/>
      <protection locked="true" hidden="true"/>
    </xf>
    <xf numFmtId="171" fontId="19" fillId="14" borderId="63" xfId="0" applyFont="true" applyBorder="true" applyAlignment="true" applyProtection="true">
      <alignment horizontal="center" vertical="bottom" textRotation="0" wrapText="false" indent="0" shrinkToFit="false"/>
      <protection locked="true" hidden="true"/>
    </xf>
    <xf numFmtId="164" fontId="0" fillId="16" borderId="0" xfId="0" applyFont="true" applyBorder="true" applyAlignment="true" applyProtection="true">
      <alignment horizontal="left" vertical="bottom" textRotation="0" wrapText="false" indent="0" shrinkToFit="false"/>
      <protection locked="true" hidden="true"/>
    </xf>
    <xf numFmtId="176" fontId="22" fillId="17" borderId="54" xfId="0" applyFont="true" applyBorder="true" applyAlignment="true" applyProtection="true">
      <alignment horizontal="center" vertical="center" textRotation="0" wrapText="false" indent="0" shrinkToFit="false"/>
      <protection locked="false" hidden="false"/>
    </xf>
    <xf numFmtId="176" fontId="22" fillId="17" borderId="61" xfId="0" applyFont="true" applyBorder="true" applyAlignment="true" applyProtection="true">
      <alignment horizontal="center" vertical="center" textRotation="0" wrapText="false" indent="0" shrinkToFit="false"/>
      <protection locked="false" hidden="false"/>
    </xf>
    <xf numFmtId="164" fontId="13" fillId="14" borderId="64" xfId="0" applyFont="true" applyBorder="true" applyAlignment="false" applyProtection="true">
      <alignment horizontal="general" vertical="bottom" textRotation="0" wrapText="false" indent="0" shrinkToFit="false"/>
      <protection locked="true" hidden="true"/>
    </xf>
    <xf numFmtId="164" fontId="13" fillId="14" borderId="65" xfId="0" applyFont="true" applyBorder="true" applyAlignment="false" applyProtection="true">
      <alignment horizontal="general" vertical="bottom" textRotation="0" wrapText="false" indent="0" shrinkToFit="false"/>
      <protection locked="true" hidden="true"/>
    </xf>
    <xf numFmtId="170" fontId="37" fillId="14" borderId="65" xfId="0" applyFont="true" applyBorder="true" applyAlignment="true" applyProtection="true">
      <alignment horizontal="center" vertical="bottom" textRotation="0" wrapText="false" indent="0" shrinkToFit="false"/>
      <protection locked="true" hidden="true"/>
    </xf>
    <xf numFmtId="164" fontId="13" fillId="14" borderId="66" xfId="0" applyFont="true" applyBorder="true" applyAlignment="false" applyProtection="true">
      <alignment horizontal="general" vertical="bottom" textRotation="0" wrapText="false" indent="0" shrinkToFit="false"/>
      <protection locked="true" hidden="true"/>
    </xf>
    <xf numFmtId="164" fontId="0" fillId="19" borderId="0" xfId="0" applyFont="true" applyBorder="true" applyAlignment="true" applyProtection="true">
      <alignment horizontal="left" vertical="bottom" textRotation="0" wrapText="false" indent="0" shrinkToFit="false"/>
      <protection locked="true" hidden="true"/>
    </xf>
    <xf numFmtId="164" fontId="13" fillId="16" borderId="29" xfId="0" applyFont="true" applyBorder="true" applyAlignment="false" applyProtection="true">
      <alignment horizontal="general" vertical="bottom" textRotation="0" wrapText="false" indent="0" shrinkToFit="false"/>
      <protection locked="true" hidden="true"/>
    </xf>
    <xf numFmtId="164" fontId="13" fillId="16" borderId="0" xfId="0" applyFont="true" applyBorder="false" applyAlignment="false" applyProtection="true">
      <alignment horizontal="general" vertical="bottom" textRotation="0" wrapText="false" indent="0" shrinkToFit="false"/>
      <protection locked="true" hidden="true"/>
    </xf>
    <xf numFmtId="164" fontId="0" fillId="16" borderId="60" xfId="0" applyFont="true" applyBorder="true" applyAlignment="true" applyProtection="true">
      <alignment horizontal="left" vertical="bottom" textRotation="0" wrapText="false" indent="0" shrinkToFit="false"/>
      <protection locked="true" hidden="true"/>
    </xf>
    <xf numFmtId="179" fontId="22" fillId="17" borderId="54" xfId="0" applyFont="true" applyBorder="true" applyAlignment="true" applyProtection="true">
      <alignment horizontal="center" vertical="center" textRotation="0" wrapText="false" indent="0" shrinkToFit="false"/>
      <protection locked="false" hidden="false"/>
    </xf>
    <xf numFmtId="179" fontId="22" fillId="17" borderId="61" xfId="0" applyFont="true" applyBorder="true" applyAlignment="true" applyProtection="true">
      <alignment horizontal="center" vertical="center" textRotation="0" wrapText="false" indent="0" shrinkToFit="false"/>
      <protection locked="false" hidden="false"/>
    </xf>
    <xf numFmtId="164" fontId="30" fillId="14" borderId="46" xfId="0" applyFont="true" applyBorder="true" applyAlignment="true" applyProtection="true">
      <alignment horizontal="center" vertical="bottom" textRotation="0" wrapText="false" indent="0" shrinkToFit="false"/>
      <protection locked="true" hidden="true"/>
    </xf>
    <xf numFmtId="164" fontId="22" fillId="19" borderId="60" xfId="0" applyFont="true" applyBorder="true" applyAlignment="true" applyProtection="true">
      <alignment horizontal="left" vertical="bottom" textRotation="0" wrapText="false" indent="0" shrinkToFit="false"/>
      <protection locked="true" hidden="true"/>
    </xf>
    <xf numFmtId="174" fontId="36" fillId="16" borderId="54" xfId="0" applyFont="true" applyBorder="true" applyAlignment="true" applyProtection="true">
      <alignment horizontal="center" vertical="center" textRotation="0" wrapText="false" indent="0" shrinkToFit="false"/>
      <protection locked="true" hidden="true"/>
    </xf>
    <xf numFmtId="174" fontId="36" fillId="16" borderId="52" xfId="0" applyFont="true" applyBorder="true" applyAlignment="true" applyProtection="true">
      <alignment horizontal="center" vertical="center" textRotation="0" wrapText="false" indent="0" shrinkToFit="false"/>
      <protection locked="true" hidden="true"/>
    </xf>
    <xf numFmtId="170" fontId="22" fillId="19" borderId="55" xfId="21" applyFont="true" applyBorder="true" applyAlignment="true" applyProtection="true">
      <alignment horizontal="center" vertical="bottom" textRotation="0" wrapText="false" indent="0" shrinkToFit="false"/>
      <protection locked="true" hidden="true"/>
    </xf>
    <xf numFmtId="170" fontId="37" fillId="14" borderId="47" xfId="0" applyFont="true" applyBorder="true" applyAlignment="true" applyProtection="true">
      <alignment horizontal="center" vertical="center" textRotation="0" wrapText="false" indent="0" shrinkToFit="false"/>
      <protection locked="true" hidden="true"/>
    </xf>
    <xf numFmtId="164" fontId="40" fillId="16" borderId="60" xfId="0" applyFont="true" applyBorder="true" applyAlignment="true" applyProtection="true">
      <alignment horizontal="left" vertical="bottom" textRotation="0" wrapText="false" indent="0" shrinkToFit="false"/>
      <protection locked="true" hidden="true"/>
    </xf>
    <xf numFmtId="164" fontId="10" fillId="16" borderId="0" xfId="20" applyFont="true" applyBorder="true" applyAlignment="false" applyProtection="true">
      <alignment horizontal="general" vertical="bottom" textRotation="0" wrapText="false" indent="0" shrinkToFit="false"/>
      <protection locked="true" hidden="true"/>
    </xf>
    <xf numFmtId="170" fontId="22" fillId="16" borderId="62" xfId="17" applyFont="true" applyBorder="true" applyAlignment="true" applyProtection="true">
      <alignment horizontal="center" vertical="bottom" textRotation="0" wrapText="false" indent="0" shrinkToFit="false"/>
      <protection locked="true" hidden="true"/>
    </xf>
    <xf numFmtId="164" fontId="19" fillId="14" borderId="67" xfId="30" applyFont="true" applyBorder="true" applyAlignment="true" applyProtection="true">
      <alignment horizontal="center" vertical="center" textRotation="0" wrapText="false" indent="0" shrinkToFit="false"/>
      <protection locked="true" hidden="true"/>
    </xf>
    <xf numFmtId="164" fontId="4" fillId="19" borderId="60" xfId="0" applyFont="true" applyBorder="true" applyAlignment="true" applyProtection="true">
      <alignment horizontal="left" vertical="bottom" textRotation="0" wrapText="false" indent="0" shrinkToFit="false"/>
      <protection locked="true" hidden="true"/>
    </xf>
    <xf numFmtId="164" fontId="17" fillId="18" borderId="68" xfId="0" applyFont="true" applyBorder="true" applyAlignment="true" applyProtection="true">
      <alignment horizontal="center" vertical="bottom" textRotation="0" wrapText="false" indent="0" shrinkToFit="false"/>
      <protection locked="false" hidden="true"/>
    </xf>
    <xf numFmtId="170" fontId="37" fillId="14" borderId="47" xfId="0" applyFont="true" applyBorder="true" applyAlignment="true" applyProtection="true">
      <alignment horizontal="center" vertical="bottom" textRotation="0" wrapText="false" indent="0" shrinkToFit="false"/>
      <protection locked="true" hidden="true"/>
    </xf>
    <xf numFmtId="164" fontId="30" fillId="6" borderId="69" xfId="0" applyFont="true" applyBorder="true" applyAlignment="true" applyProtection="true">
      <alignment horizontal="left" vertical="center" textRotation="0" wrapText="false" indent="0" shrinkToFit="false"/>
      <protection locked="true" hidden="true"/>
    </xf>
    <xf numFmtId="170" fontId="12" fillId="6" borderId="70" xfId="21" applyFont="true" applyBorder="true" applyAlignment="true" applyProtection="true">
      <alignment horizontal="center" vertical="bottom" textRotation="0" wrapText="false" indent="0" shrinkToFit="false"/>
      <protection locked="true" hidden="true"/>
    </xf>
    <xf numFmtId="164" fontId="0" fillId="16" borderId="71" xfId="0" applyFont="false" applyBorder="true" applyAlignment="false" applyProtection="false">
      <alignment horizontal="general" vertical="bottom" textRotation="0" wrapText="false" indent="0" shrinkToFit="false"/>
      <protection locked="true" hidden="false"/>
    </xf>
    <xf numFmtId="164" fontId="0" fillId="16" borderId="72" xfId="0" applyFont="false" applyBorder="true" applyAlignment="false" applyProtection="false">
      <alignment horizontal="general" vertical="bottom" textRotation="0" wrapText="false" indent="0" shrinkToFit="false"/>
      <protection locked="true" hidden="false"/>
    </xf>
    <xf numFmtId="164" fontId="21" fillId="16" borderId="72" xfId="0" applyFont="true" applyBorder="true" applyAlignment="false" applyProtection="false">
      <alignment horizontal="general" vertical="bottom" textRotation="0" wrapText="false" indent="0" shrinkToFit="false"/>
      <protection locked="true" hidden="false"/>
    </xf>
    <xf numFmtId="165" fontId="21" fillId="16" borderId="72" xfId="17" applyFont="true" applyBorder="true" applyAlignment="true" applyProtection="true">
      <alignment horizontal="center" vertical="bottom" textRotation="0" wrapText="false" indent="0" shrinkToFit="false"/>
      <protection locked="true" hidden="false"/>
    </xf>
    <xf numFmtId="164" fontId="0" fillId="16" borderId="73" xfId="0" applyFont="false" applyBorder="true" applyAlignment="false" applyProtection="false">
      <alignment horizontal="general" vertical="bottom" textRotation="0" wrapText="false" indent="0" shrinkToFit="false"/>
      <protection locked="true" hidden="false"/>
    </xf>
    <xf numFmtId="164" fontId="0" fillId="16" borderId="25" xfId="0" applyFont="false" applyBorder="true" applyAlignment="false" applyProtection="false">
      <alignment horizontal="general" vertical="bottom" textRotation="0" wrapText="false" indent="0" shrinkToFit="false"/>
      <protection locked="true" hidden="false"/>
    </xf>
    <xf numFmtId="164" fontId="24" fillId="6" borderId="24" xfId="0" applyFont="true" applyBorder="true" applyAlignment="true" applyProtection="true">
      <alignment horizontal="left" vertical="bottom" textRotation="0" wrapText="false" indent="0" shrinkToFit="false"/>
      <protection locked="true" hidden="true"/>
    </xf>
    <xf numFmtId="176" fontId="41" fillId="17" borderId="25" xfId="0" applyFont="true" applyBorder="true" applyAlignment="true" applyProtection="true">
      <alignment horizontal="center" vertical="bottom" textRotation="0" wrapText="false" indent="0" shrinkToFit="false"/>
      <protection locked="false" hidden="false"/>
    </xf>
    <xf numFmtId="164" fontId="24" fillId="6" borderId="25" xfId="0" applyFont="true" applyBorder="true" applyAlignment="true" applyProtection="true">
      <alignment horizontal="left" vertical="bottom" textRotation="0" wrapText="false" indent="0" shrinkToFit="false"/>
      <protection locked="false" hidden="false"/>
    </xf>
    <xf numFmtId="164" fontId="24" fillId="18" borderId="25" xfId="0" applyFont="true" applyBorder="true" applyAlignment="true" applyProtection="true">
      <alignment horizontal="center" vertical="bottom" textRotation="0" wrapText="false" indent="0" shrinkToFit="false"/>
      <protection locked="false" hidden="false"/>
    </xf>
    <xf numFmtId="164" fontId="24" fillId="6" borderId="25" xfId="0" applyFont="true" applyBorder="true" applyAlignment="true" applyProtection="true">
      <alignment horizontal="left" vertical="bottom" textRotation="0" wrapText="false" indent="0" shrinkToFit="false"/>
      <protection locked="true" hidden="true"/>
    </xf>
    <xf numFmtId="164" fontId="24" fillId="6" borderId="25" xfId="0" applyFont="true" applyBorder="true" applyAlignment="true" applyProtection="true">
      <alignment horizontal="center" vertical="bottom" textRotation="0" wrapText="false" indent="0" shrinkToFit="false"/>
      <protection locked="true" hidden="true"/>
    </xf>
    <xf numFmtId="164" fontId="24" fillId="18" borderId="26" xfId="0" applyFont="true" applyBorder="true" applyAlignment="true" applyProtection="true">
      <alignment horizontal="center" vertical="bottom" textRotation="0" wrapText="false" indent="0" shrinkToFit="false"/>
      <protection locked="false" hidden="false"/>
    </xf>
    <xf numFmtId="164" fontId="24" fillId="6" borderId="29" xfId="0" applyFont="true" applyBorder="true" applyAlignment="true" applyProtection="true">
      <alignment horizontal="left" vertical="bottom" textRotation="0" wrapText="false" indent="0" shrinkToFit="false"/>
      <protection locked="true" hidden="true"/>
    </xf>
    <xf numFmtId="178" fontId="24" fillId="17" borderId="0" xfId="0" applyFont="true" applyBorder="true" applyAlignment="true" applyProtection="true">
      <alignment horizontal="center" vertical="bottom" textRotation="0" wrapText="false" indent="0" shrinkToFit="false"/>
      <protection locked="false" hidden="false"/>
    </xf>
    <xf numFmtId="164" fontId="24" fillId="6" borderId="72" xfId="0" applyFont="true" applyBorder="true" applyAlignment="true" applyProtection="true">
      <alignment horizontal="left" vertical="bottom" textRotation="0" wrapText="false" indent="0" shrinkToFit="false"/>
      <protection locked="false" hidden="false"/>
    </xf>
    <xf numFmtId="178" fontId="24" fillId="18" borderId="72" xfId="0" applyFont="true" applyBorder="true" applyAlignment="true" applyProtection="true">
      <alignment horizontal="center" vertical="bottom" textRotation="0" wrapText="false" indent="0" shrinkToFit="false"/>
      <protection locked="false" hidden="false"/>
    </xf>
    <xf numFmtId="164" fontId="24" fillId="6" borderId="72" xfId="0" applyFont="true" applyBorder="true" applyAlignment="true" applyProtection="false">
      <alignment horizontal="left" vertical="center" textRotation="0" wrapText="false" indent="0" shrinkToFit="false"/>
      <protection locked="true" hidden="false"/>
    </xf>
    <xf numFmtId="164" fontId="24" fillId="6" borderId="72" xfId="0" applyFont="true" applyBorder="true" applyAlignment="true" applyProtection="false">
      <alignment horizontal="left" vertical="bottom" textRotation="0" wrapText="false" indent="0" shrinkToFit="false"/>
      <protection locked="true" hidden="false"/>
    </xf>
    <xf numFmtId="176" fontId="24" fillId="18" borderId="73" xfId="0" applyFont="true" applyBorder="true" applyAlignment="true" applyProtection="true">
      <alignment horizontal="center" vertical="bottom" textRotation="0" wrapText="false" indent="0" shrinkToFit="false"/>
      <protection locked="false" hidden="false"/>
    </xf>
    <xf numFmtId="176" fontId="24" fillId="17" borderId="25" xfId="0" applyFont="true" applyBorder="true" applyAlignment="true" applyProtection="true">
      <alignment horizontal="center" vertical="bottom" textRotation="0" wrapText="false" indent="0" shrinkToFit="false"/>
      <protection locked="false" hidden="false"/>
    </xf>
    <xf numFmtId="164" fontId="24" fillId="20" borderId="25" xfId="0" applyFont="true" applyBorder="true" applyAlignment="true" applyProtection="true">
      <alignment horizontal="center" vertical="bottom" textRotation="0" wrapText="false" indent="0" shrinkToFit="false"/>
      <protection locked="true" hidden="true"/>
    </xf>
    <xf numFmtId="164" fontId="24" fillId="6" borderId="71" xfId="0" applyFont="true" applyBorder="true" applyAlignment="true" applyProtection="true">
      <alignment horizontal="left" vertical="bottom" textRotation="0" wrapText="false" indent="0" shrinkToFit="false"/>
      <protection locked="true" hidden="true"/>
    </xf>
    <xf numFmtId="176" fontId="24" fillId="17" borderId="72" xfId="0" applyFont="true" applyBorder="true" applyAlignment="true" applyProtection="true">
      <alignment horizontal="center" vertical="bottom" textRotation="0" wrapText="false" indent="0" shrinkToFit="false"/>
      <protection locked="false" hidden="false"/>
    </xf>
    <xf numFmtId="164" fontId="24" fillId="20" borderId="72" xfId="0" applyFont="true" applyBorder="true" applyAlignment="true" applyProtection="false">
      <alignment horizontal="left" vertical="bottom" textRotation="0" wrapText="false" indent="0" shrinkToFit="false"/>
      <protection locked="true" hidden="false"/>
    </xf>
    <xf numFmtId="164" fontId="24" fillId="18" borderId="73" xfId="0" applyFont="true" applyBorder="true" applyAlignment="true" applyProtection="true">
      <alignment horizontal="center" vertical="bottom" textRotation="0" wrapText="false" indent="0" shrinkToFit="false"/>
      <protection locked="false" hidden="false"/>
    </xf>
    <xf numFmtId="164" fontId="24" fillId="6" borderId="22" xfId="0" applyFont="true" applyBorder="true" applyAlignment="true" applyProtection="true">
      <alignment horizontal="left" vertical="bottom" textRotation="0" wrapText="false" indent="0" shrinkToFit="false"/>
      <protection locked="true" hidden="true"/>
    </xf>
    <xf numFmtId="164" fontId="24" fillId="17" borderId="23" xfId="0" applyFont="true" applyBorder="true" applyAlignment="true" applyProtection="false">
      <alignment horizontal="center" vertical="bottom" textRotation="0" wrapText="false" indent="0" shrinkToFit="false"/>
      <protection locked="true" hidden="false"/>
    </xf>
    <xf numFmtId="164" fontId="24" fillId="6" borderId="74" xfId="0" applyFont="true" applyBorder="true" applyAlignment="true" applyProtection="true">
      <alignment horizontal="left" vertical="bottom" textRotation="0" wrapText="false" indent="0" shrinkToFit="false"/>
      <protection locked="false" hidden="false"/>
    </xf>
    <xf numFmtId="178" fontId="24" fillId="18" borderId="23" xfId="0" applyFont="true" applyBorder="true" applyAlignment="true" applyProtection="true">
      <alignment horizontal="center" vertical="bottom" textRotation="0" wrapText="false" indent="0" shrinkToFit="false"/>
      <protection locked="fals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4" fillId="18" borderId="0" xfId="0" applyFont="true" applyBorder="false" applyAlignment="true" applyProtection="true">
      <alignment horizontal="center" vertical="bottom" textRotation="0" wrapText="false" indent="0" shrinkToFit="false"/>
      <protection locked="false" hidden="false"/>
    </xf>
    <xf numFmtId="164" fontId="24" fillId="18" borderId="21" xfId="0" applyFont="true" applyBorder="true" applyAlignment="true" applyProtection="true">
      <alignment horizontal="center" vertical="bottom" textRotation="0" wrapText="false" indent="0" shrinkToFit="false"/>
      <protection locked="false" hidden="false"/>
    </xf>
    <xf numFmtId="178" fontId="24" fillId="18" borderId="25" xfId="0" applyFont="true" applyBorder="true" applyAlignment="true" applyProtection="true">
      <alignment horizontal="center" vertical="bottom" textRotation="0" wrapText="false" indent="0" shrinkToFit="false"/>
      <protection locked="false" hidden="false"/>
    </xf>
    <xf numFmtId="164" fontId="24" fillId="6" borderId="25" xfId="0" applyFont="true" applyBorder="true" applyAlignment="true" applyProtection="true">
      <alignment horizontal="left" vertical="center" textRotation="0" wrapText="false" indent="0" shrinkToFit="false"/>
      <protection locked="true" hidden="true"/>
    </xf>
    <xf numFmtId="164" fontId="24" fillId="6" borderId="71" xfId="0" applyFont="true" applyBorder="true" applyAlignment="false" applyProtection="false">
      <alignment horizontal="general" vertical="bottom" textRotation="0" wrapText="false" indent="0" shrinkToFit="false"/>
      <protection locked="true" hidden="false"/>
    </xf>
    <xf numFmtId="178" fontId="24" fillId="17" borderId="72" xfId="0" applyFont="true" applyBorder="true" applyAlignment="true" applyProtection="true">
      <alignment horizontal="center" vertical="bottom" textRotation="0" wrapText="false" indent="0" shrinkToFit="false"/>
      <protection locked="false" hidden="false"/>
    </xf>
    <xf numFmtId="178" fontId="24" fillId="17" borderId="5" xfId="0" applyFont="true" applyBorder="true" applyAlignment="true" applyProtection="true">
      <alignment horizontal="center" vertical="bottom" textRotation="0" wrapText="false" indent="0" shrinkToFit="false"/>
      <protection locked="false" hidden="false"/>
    </xf>
    <xf numFmtId="164" fontId="24" fillId="6" borderId="19" xfId="0" applyFont="true" applyBorder="true" applyAlignment="true" applyProtection="false">
      <alignment horizontal="center" vertical="bottom" textRotation="0" wrapText="false" indent="0" shrinkToFit="false"/>
      <protection locked="true" hidden="false"/>
    </xf>
    <xf numFmtId="164" fontId="24" fillId="6" borderId="22" xfId="0" applyFont="true" applyBorder="true" applyAlignment="true" applyProtection="false">
      <alignment horizontal="center" vertical="bottom" textRotation="0" wrapText="false" indent="0" shrinkToFit="false"/>
      <protection locked="true" hidden="false"/>
    </xf>
    <xf numFmtId="175" fontId="29" fillId="0" borderId="20" xfId="0" applyFont="true" applyBorder="true" applyAlignment="true" applyProtection="true">
      <alignment horizontal="center" vertical="bottom" textRotation="0"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5" fontId="24" fillId="0" borderId="6" xfId="0" applyFont="true" applyBorder="true" applyAlignment="true" applyProtection="true">
      <alignment horizontal="center" vertical="bottom" textRotation="0" wrapText="false" indent="0" shrinkToFit="false"/>
      <protection locked="false" hidden="false"/>
    </xf>
    <xf numFmtId="164" fontId="24" fillId="15" borderId="5" xfId="0" applyFont="true" applyBorder="true" applyAlignment="true" applyProtection="true">
      <alignment horizontal="center" vertical="bottom" textRotation="0" wrapText="false" indent="0" shrinkToFit="false"/>
      <protection locked="false" hidden="true"/>
    </xf>
    <xf numFmtId="164" fontId="0" fillId="14"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true"/>
    </xf>
    <xf numFmtId="164" fontId="12" fillId="12"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4" fillId="16" borderId="24" xfId="0" applyFont="true" applyBorder="true" applyAlignment="true" applyProtection="true">
      <alignment horizontal="center" vertical="bottom" textRotation="0" wrapText="false" indent="0" shrinkToFit="false"/>
      <protection locked="true" hidden="false"/>
    </xf>
    <xf numFmtId="174" fontId="0" fillId="16" borderId="25" xfId="0" applyFont="true" applyBorder="true" applyAlignment="true" applyProtection="false">
      <alignment horizontal="left" vertical="bottom" textRotation="0" wrapText="false" indent="0" shrinkToFit="false"/>
      <protection locked="true" hidden="false"/>
    </xf>
    <xf numFmtId="164" fontId="18" fillId="16" borderId="28" xfId="0" applyFont="true" applyBorder="true" applyAlignment="true" applyProtection="true">
      <alignment horizontal="center" vertical="bottom" textRotation="0" wrapText="false" indent="0" shrinkToFit="false"/>
      <protection locked="true" hidden="false"/>
    </xf>
    <xf numFmtId="171" fontId="0" fillId="16" borderId="26" xfId="0" applyFont="true" applyBorder="true" applyAlignment="true" applyProtection="false">
      <alignment horizontal="center" vertical="bottom" textRotation="0" wrapText="false" indent="0" shrinkToFit="false"/>
      <protection locked="true" hidden="false"/>
    </xf>
    <xf numFmtId="164" fontId="18" fillId="16" borderId="29" xfId="0" applyFont="true" applyBorder="true" applyAlignment="true" applyProtection="true">
      <alignment horizontal="left" vertical="bottom" textRotation="0" wrapText="false" indent="0" shrinkToFit="false"/>
      <protection locked="true" hidden="false"/>
    </xf>
    <xf numFmtId="164" fontId="18" fillId="16" borderId="30" xfId="0" applyFont="true" applyBorder="true" applyAlignment="true" applyProtection="true">
      <alignment horizontal="left" vertical="bottom" textRotation="0" wrapText="false" indent="0" shrinkToFit="false"/>
      <protection locked="true" hidden="false"/>
    </xf>
    <xf numFmtId="174" fontId="6" fillId="16" borderId="0" xfId="0" applyFont="true" applyBorder="true" applyAlignment="true" applyProtection="true">
      <alignment horizontal="left" vertical="bottom" textRotation="0" wrapText="false" indent="0" shrinkToFit="false"/>
      <protection locked="true" hidden="true"/>
    </xf>
    <xf numFmtId="172" fontId="0" fillId="14" borderId="31"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center" vertical="bottom" textRotation="0" wrapText="false" indent="0" shrinkToFit="false"/>
      <protection locked="true" hidden="true"/>
    </xf>
    <xf numFmtId="164" fontId="0" fillId="17" borderId="32" xfId="0" applyFont="true" applyBorder="true" applyAlignment="true" applyProtection="true">
      <alignment horizontal="general" vertical="center" textRotation="0" wrapText="false" indent="0" shrinkToFit="false"/>
      <protection locked="false" hidden="false"/>
    </xf>
    <xf numFmtId="176" fontId="0" fillId="17" borderId="32" xfId="0" applyFont="true" applyBorder="true" applyAlignment="true" applyProtection="true">
      <alignment horizontal="general" vertical="center" textRotation="0" wrapText="false" indent="0" shrinkToFit="false"/>
      <protection locked="true" hidden="false"/>
    </xf>
    <xf numFmtId="171" fontId="0" fillId="17" borderId="32" xfId="0" applyFont="true" applyBorder="true" applyAlignment="true" applyProtection="true">
      <alignment horizontal="center" vertical="center" textRotation="0" wrapText="false" indent="0" shrinkToFit="false"/>
      <protection locked="true" hidden="true"/>
    </xf>
    <xf numFmtId="164" fontId="0" fillId="17" borderId="32" xfId="0" applyFont="true" applyBorder="true" applyAlignment="true" applyProtection="true">
      <alignment horizontal="center" vertical="center" textRotation="0" wrapText="false" indent="0" shrinkToFit="false"/>
      <protection locked="false" hidden="false"/>
    </xf>
    <xf numFmtId="164" fontId="0" fillId="17" borderId="35" xfId="0" applyFont="true" applyBorder="true" applyAlignment="true" applyProtection="true">
      <alignment horizontal="center" vertical="center" textRotation="0" wrapText="false" indent="0" shrinkToFit="false"/>
      <protection locked="false" hidden="false"/>
    </xf>
    <xf numFmtId="164" fontId="0" fillId="16" borderId="38" xfId="0" applyFont="true" applyBorder="true" applyAlignment="true" applyProtection="false">
      <alignment horizontal="general" vertical="bottom" textRotation="0" wrapText="false" indent="0" shrinkToFit="false"/>
      <protection locked="true" hidden="false"/>
    </xf>
    <xf numFmtId="166" fontId="0" fillId="18" borderId="0" xfId="19" applyFont="true" applyBorder="true" applyAlignment="true" applyProtection="true">
      <alignment horizontal="center" vertical="bottom" textRotation="0" wrapText="false" indent="0" shrinkToFit="false"/>
      <protection locked="false" hidden="false"/>
    </xf>
    <xf numFmtId="166" fontId="0" fillId="18" borderId="0" xfId="0" applyFont="true" applyBorder="true" applyAlignment="true" applyProtection="true">
      <alignment horizontal="center" vertical="bottom" textRotation="0" wrapText="false" indent="0" shrinkToFit="false"/>
      <protection locked="false" hidden="false"/>
    </xf>
    <xf numFmtId="166" fontId="0" fillId="19"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2" xfId="0" applyFont="true" applyBorder="true" applyAlignment="true" applyProtection="true">
      <alignment horizontal="general" vertical="bottom" textRotation="0" wrapText="false" indent="0" shrinkToFit="false"/>
      <protection locked="false" hidden="true"/>
    </xf>
    <xf numFmtId="170" fontId="0" fillId="4" borderId="32" xfId="17" applyFont="true" applyBorder="true" applyAlignment="true" applyProtection="true">
      <alignment horizontal="center" vertical="bottom" textRotation="0" wrapText="false" indent="0" shrinkToFit="false"/>
      <protection locked="true" hidden="false"/>
    </xf>
    <xf numFmtId="170" fontId="22" fillId="19" borderId="32" xfId="17" applyFont="true" applyBorder="true" applyAlignment="true" applyProtection="true">
      <alignment horizontal="right" vertical="center" textRotation="0" wrapText="false" indent="0" shrinkToFit="false"/>
      <protection locked="true" hidden="true"/>
    </xf>
    <xf numFmtId="164" fontId="0" fillId="16" borderId="0" xfId="0" applyFont="true" applyBorder="true" applyAlignment="true" applyProtection="true">
      <alignment horizontal="general" vertical="bottom" textRotation="0" wrapText="false" indent="0" shrinkToFit="false"/>
      <protection locked="true" hidden="true"/>
    </xf>
    <xf numFmtId="176" fontId="0" fillId="0" borderId="2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true">
      <alignment horizontal="general" vertical="bottom" textRotation="0" wrapText="false" indent="0" shrinkToFit="false"/>
      <protection locked="true" hidden="true"/>
    </xf>
    <xf numFmtId="164" fontId="29" fillId="16" borderId="40" xfId="0" applyFont="true" applyBorder="true" applyAlignment="true" applyProtection="true">
      <alignment horizontal="general" vertical="bottom" textRotation="0" wrapText="false" indent="0" shrinkToFit="false"/>
      <protection locked="true" hidden="true"/>
    </xf>
    <xf numFmtId="164" fontId="27" fillId="2" borderId="0" xfId="0" applyFont="tru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76" fontId="6" fillId="14" borderId="50" xfId="0" applyFont="true" applyBorder="true" applyAlignment="true" applyProtection="true">
      <alignment horizontal="general" vertical="center" textRotation="0" wrapText="false" indent="0" shrinkToFit="false"/>
      <protection locked="true" hidden="true"/>
    </xf>
    <xf numFmtId="170" fontId="65" fillId="14" borderId="47"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true" applyProtection="false">
      <alignment horizontal="general" vertical="center" textRotation="0" wrapText="false" indent="0" shrinkToFit="false"/>
      <protection locked="true" hidden="false"/>
    </xf>
    <xf numFmtId="170" fontId="35" fillId="0" borderId="47"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xf numFmtId="165" fontId="22" fillId="14" borderId="0" xfId="0" applyFont="true" applyBorder="true" applyAlignment="true" applyProtection="true">
      <alignment horizontal="general" vertical="bottom" textRotation="0" wrapText="false" indent="0" shrinkToFit="false"/>
      <protection locked="false" hidden="true"/>
    </xf>
    <xf numFmtId="165" fontId="22" fillId="14" borderId="0" xfId="0" applyFont="true" applyBorder="true" applyAlignment="true" applyProtection="true">
      <alignment horizontal="general" vertical="bottom" textRotation="0" wrapText="false" indent="0" shrinkToFit="false"/>
      <protection locked="true" hidden="true"/>
    </xf>
    <xf numFmtId="165" fontId="22" fillId="14" borderId="59" xfId="0" applyFont="true" applyBorder="true" applyAlignment="true" applyProtection="true">
      <alignment horizontal="general" vertical="bottom" textRotation="0" wrapText="false" indent="0" shrinkToFit="false"/>
      <protection locked="true" hidden="true"/>
    </xf>
    <xf numFmtId="164" fontId="13" fillId="16" borderId="0" xfId="0" applyFont="true" applyBorder="true" applyAlignment="false" applyProtection="true">
      <alignment horizontal="general" vertical="bottom" textRotation="0" wrapText="false" indent="0" shrinkToFit="false"/>
      <protection locked="true" hidden="true"/>
    </xf>
    <xf numFmtId="164" fontId="0" fillId="16" borderId="71" xfId="0" applyFont="true" applyBorder="true" applyAlignment="false" applyProtection="false">
      <alignment horizontal="general" vertical="bottom" textRotation="0" wrapText="false" indent="0" shrinkToFit="false"/>
      <protection locked="true" hidden="false"/>
    </xf>
    <xf numFmtId="164" fontId="0" fillId="16" borderId="72" xfId="0" applyFont="true" applyBorder="true" applyAlignment="false" applyProtection="false">
      <alignment horizontal="general" vertical="bottom" textRotation="0" wrapText="false" indent="0" shrinkToFit="false"/>
      <protection locked="true" hidden="false"/>
    </xf>
    <xf numFmtId="164" fontId="21" fillId="16" borderId="72" xfId="0" applyFont="true" applyBorder="true" applyAlignment="true" applyProtection="false">
      <alignment horizontal="general" vertical="bottom" textRotation="0" wrapText="false" indent="0" shrinkToFit="false"/>
      <protection locked="true" hidden="false"/>
    </xf>
    <xf numFmtId="164" fontId="0" fillId="16" borderId="73"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80" fontId="24" fillId="17" borderId="72" xfId="0" applyFont="true" applyBorder="true" applyAlignment="true" applyProtection="true">
      <alignment horizontal="center" vertical="bottom" textRotation="0" wrapText="false" indent="0" shrinkToFit="false"/>
      <protection locked="false" hidden="false"/>
    </xf>
    <xf numFmtId="164" fontId="24" fillId="17" borderId="23" xfId="0" applyFont="true" applyBorder="true" applyAlignment="true" applyProtection="true">
      <alignment horizontal="center" vertical="bottom" textRotation="0" wrapText="false" indent="0" shrinkToFit="false"/>
      <protection locked="fals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4" fillId="18" borderId="0" xfId="0" applyFont="true" applyBorder="true" applyAlignment="true" applyProtection="true">
      <alignment horizontal="center" vertical="bottom" textRotation="0" wrapText="false" indent="0" shrinkToFit="false"/>
      <protection locked="false" hidden="false"/>
    </xf>
    <xf numFmtId="176" fontId="24" fillId="17" borderId="0" xfId="0" applyFont="true" applyBorder="true" applyAlignment="true" applyProtection="true">
      <alignment horizontal="center" vertical="bottom" textRotation="0" wrapText="false" indent="0" shrinkToFit="false"/>
      <protection locked="false" hidden="false"/>
    </xf>
    <xf numFmtId="176" fontId="24" fillId="18" borderId="25" xfId="0" applyFont="true" applyBorder="true" applyAlignment="true" applyProtection="true">
      <alignment horizontal="center" vertical="bottom" textRotation="0" wrapText="false" indent="0" shrinkToFit="false"/>
      <protection locked="false" hidden="false"/>
    </xf>
    <xf numFmtId="164" fontId="24" fillId="6" borderId="71"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true" hidden="true"/>
    </xf>
    <xf numFmtId="164" fontId="12" fillId="14" borderId="24" xfId="0" applyFont="true" applyBorder="true" applyAlignment="true" applyProtection="false">
      <alignment horizontal="center" vertical="bottom" textRotation="0" wrapText="false" indent="0" shrinkToFit="false"/>
      <protection locked="true" hidden="false"/>
    </xf>
    <xf numFmtId="174" fontId="6" fillId="14" borderId="52" xfId="0" applyFont="true" applyBorder="true" applyAlignment="true" applyProtection="true">
      <alignment horizontal="center" vertical="center" textRotation="0" wrapText="false" indent="0" shrinkToFit="false"/>
      <protection locked="true" hidden="true"/>
    </xf>
    <xf numFmtId="174" fontId="33" fillId="14" borderId="52" xfId="0" applyFont="true" applyBorder="true" applyAlignment="true" applyProtection="true">
      <alignment horizontal="center" vertical="center" textRotation="0" wrapText="false" indent="0" shrinkToFit="false"/>
      <protection locked="true" hidden="true"/>
    </xf>
    <xf numFmtId="164" fontId="0" fillId="17" borderId="39" xfId="0" applyFont="true" applyBorder="true" applyAlignment="true" applyProtection="true">
      <alignment horizontal="center" vertical="center" textRotation="0" wrapText="false" indent="0" shrinkToFit="false"/>
      <protection locked="false" hidden="false"/>
    </xf>
    <xf numFmtId="164" fontId="0" fillId="17" borderId="45" xfId="0" applyFont="true" applyBorder="true" applyAlignment="true" applyProtection="true">
      <alignment horizontal="center" vertical="center" textRotation="0" wrapText="false" indent="0" shrinkToFit="false"/>
      <protection locked="false" hidden="false"/>
    </xf>
    <xf numFmtId="164" fontId="0" fillId="17" borderId="75" xfId="0" applyFont="true" applyBorder="true" applyAlignment="true" applyProtection="true">
      <alignment horizontal="center" vertical="center" textRotation="0" wrapText="false" indent="0" shrinkToFit="false"/>
      <protection locked="false" hidden="false"/>
    </xf>
    <xf numFmtId="170" fontId="22" fillId="16" borderId="32" xfId="0" applyFont="true" applyBorder="true" applyAlignment="true" applyProtection="true">
      <alignment horizontal="right" vertical="center" textRotation="0" wrapText="false" indent="0" shrinkToFit="false"/>
      <protection locked="true" hidden="true"/>
    </xf>
    <xf numFmtId="176" fontId="0" fillId="0" borderId="0" xfId="0" applyFont="false" applyBorder="false" applyAlignment="true" applyProtection="false">
      <alignment horizontal="center" vertical="bottom" textRotation="0" wrapText="false" indent="0" shrinkToFit="false"/>
      <protection locked="true" hidden="false"/>
    </xf>
    <xf numFmtId="164" fontId="32" fillId="1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4" fontId="20" fillId="12" borderId="76" xfId="0" applyFont="true" applyBorder="true" applyAlignment="true" applyProtection="false">
      <alignment horizontal="center" vertical="bottom" textRotation="0" wrapText="false" indent="0" shrinkToFit="false"/>
      <protection locked="true" hidden="false"/>
    </xf>
    <xf numFmtId="164" fontId="0" fillId="18" borderId="26" xfId="0" applyFont="true" applyBorder="true" applyAlignment="true" applyProtection="false">
      <alignment horizontal="center" vertical="bottom" textRotation="0" wrapText="false" indent="0" shrinkToFit="false"/>
      <protection locked="true" hidden="false"/>
    </xf>
    <xf numFmtId="171" fontId="20" fillId="14" borderId="54" xfId="0" applyFont="true" applyBorder="true" applyAlignment="true" applyProtection="true">
      <alignment horizontal="center" vertical="center" textRotation="0" wrapText="false" indent="0" shrinkToFit="false"/>
      <protection locked="true" hidden="true"/>
    </xf>
    <xf numFmtId="164" fontId="20" fillId="14" borderId="53" xfId="0" applyFont="true" applyBorder="true" applyAlignment="true" applyProtection="true">
      <alignment horizontal="center" vertical="center" textRotation="0" wrapText="true" indent="0" shrinkToFit="false"/>
      <protection locked="true" hidden="true"/>
    </xf>
    <xf numFmtId="164" fontId="20" fillId="14" borderId="54" xfId="0" applyFont="true" applyBorder="true" applyAlignment="true" applyProtection="true">
      <alignment horizontal="center" vertical="center" textRotation="0" wrapText="true" indent="0" shrinkToFit="false"/>
      <protection locked="true" hidden="true"/>
    </xf>
    <xf numFmtId="164" fontId="20" fillId="21" borderId="54" xfId="0" applyFont="true" applyBorder="true" applyAlignment="true" applyProtection="true">
      <alignment horizontal="center" vertical="center" textRotation="0" wrapText="true" indent="0" shrinkToFit="false"/>
      <protection locked="true" hidden="true"/>
    </xf>
    <xf numFmtId="164" fontId="20" fillId="21" borderId="52" xfId="0" applyFont="true" applyBorder="true" applyAlignment="true" applyProtection="true">
      <alignment horizontal="center" vertical="center" textRotation="0" wrapText="true" indent="0" shrinkToFit="false"/>
      <protection locked="true" hidden="true"/>
    </xf>
    <xf numFmtId="164" fontId="20" fillId="18" borderId="53" xfId="0" applyFont="true" applyBorder="true" applyAlignment="true" applyProtection="true">
      <alignment horizontal="center" vertical="center" textRotation="0" wrapText="true" indent="0" shrinkToFit="false"/>
      <protection locked="true" hidden="true"/>
    </xf>
    <xf numFmtId="164" fontId="20" fillId="18" borderId="54" xfId="0" applyFont="true" applyBorder="true" applyAlignment="true" applyProtection="true">
      <alignment horizontal="center" vertical="center" textRotation="0" wrapText="true" indent="0" shrinkToFit="false"/>
      <protection locked="true" hidden="true"/>
    </xf>
    <xf numFmtId="164" fontId="20" fillId="18" borderId="52" xfId="0" applyFont="true" applyBorder="true" applyAlignment="true" applyProtection="true">
      <alignment horizontal="center" vertical="center" textRotation="0" wrapText="true" indent="0" shrinkToFit="false"/>
      <protection locked="true" hidden="true"/>
    </xf>
    <xf numFmtId="164" fontId="20" fillId="18" borderId="55" xfId="0" applyFont="true" applyBorder="true" applyAlignment="true" applyProtection="true">
      <alignment horizontal="center" vertical="center" textRotation="0" wrapText="true" indent="0" shrinkToFit="false"/>
      <protection locked="true" hidden="true"/>
    </xf>
    <xf numFmtId="164" fontId="20" fillId="14" borderId="0" xfId="0" applyFont="true" applyBorder="true" applyAlignment="true" applyProtection="true">
      <alignment horizontal="center" vertical="center" textRotation="0" wrapText="true" indent="0" shrinkToFit="false"/>
      <protection locked="true" hidden="true"/>
    </xf>
    <xf numFmtId="166" fontId="20" fillId="14" borderId="27" xfId="0" applyFont="true" applyBorder="true" applyAlignment="true" applyProtection="true">
      <alignment horizontal="center" vertical="center" textRotation="0" wrapText="true" indent="0" shrinkToFit="false"/>
      <protection locked="true" hidden="true"/>
    </xf>
    <xf numFmtId="166" fontId="20" fillId="14" borderId="20" xfId="0" applyFont="true" applyBorder="true" applyAlignment="true" applyProtection="true">
      <alignment horizontal="center" vertical="center" textRotation="0" wrapText="true" indent="0" shrinkToFit="false"/>
      <protection locked="true" hidden="true"/>
    </xf>
    <xf numFmtId="164" fontId="20" fillId="18" borderId="50" xfId="0" applyFont="true" applyBorder="true" applyAlignment="true" applyProtection="true">
      <alignment horizontal="general" vertical="center" textRotation="0" wrapText="true" indent="0" shrinkToFit="false"/>
      <protection locked="true" hidden="true"/>
    </xf>
    <xf numFmtId="164" fontId="20" fillId="18" borderId="54" xfId="0" applyFont="true" applyBorder="true" applyAlignment="true" applyProtection="true">
      <alignment horizontal="general" vertical="center" textRotation="0" wrapText="true" indent="0" shrinkToFit="false"/>
      <protection locked="true" hidden="true"/>
    </xf>
    <xf numFmtId="164" fontId="20" fillId="18" borderId="52" xfId="0" applyFont="true" applyBorder="true" applyAlignment="true" applyProtection="true">
      <alignment horizontal="general" vertical="center" textRotation="0" wrapText="true" indent="0" shrinkToFit="false"/>
      <protection locked="true" hidden="true"/>
    </xf>
    <xf numFmtId="164" fontId="20" fillId="18" borderId="55" xfId="0" applyFont="true" applyBorder="true" applyAlignment="true" applyProtection="true">
      <alignment horizontal="general" vertical="center" textRotation="0" wrapText="true" indent="0" shrinkToFit="false"/>
      <protection locked="true" hidden="true"/>
    </xf>
    <xf numFmtId="164" fontId="70" fillId="12" borderId="77" xfId="0" applyFont="true" applyBorder="true" applyAlignment="false" applyProtection="true">
      <alignment horizontal="general" vertical="bottom" textRotation="0" wrapText="false" indent="0" shrinkToFit="false"/>
      <protection locked="true" hidden="true"/>
    </xf>
    <xf numFmtId="170" fontId="22" fillId="4" borderId="78" xfId="17" applyFont="true" applyBorder="true" applyAlignment="false" applyProtection="true">
      <alignment horizontal="general" vertical="bottom" textRotation="0" wrapText="false" indent="0" shrinkToFit="false"/>
      <protection locked="true" hidden="true"/>
    </xf>
    <xf numFmtId="170" fontId="22" fillId="4" borderId="37" xfId="17" applyFont="true" applyBorder="true" applyAlignment="false" applyProtection="true">
      <alignment horizontal="general" vertical="bottom" textRotation="0" wrapText="false" indent="0" shrinkToFit="false"/>
      <protection locked="true" hidden="true"/>
    </xf>
    <xf numFmtId="170" fontId="22" fillId="4" borderId="37" xfId="17" applyFont="true" applyBorder="true" applyAlignment="true" applyProtection="true">
      <alignment horizontal="right" vertical="bottom" textRotation="0" wrapText="false" indent="0" shrinkToFit="false"/>
      <protection locked="true" hidden="true"/>
    </xf>
    <xf numFmtId="170" fontId="7" fillId="4" borderId="79" xfId="17" applyFont="true" applyBorder="true" applyAlignment="false" applyProtection="true">
      <alignment horizontal="general" vertical="bottom" textRotation="0" wrapText="false" indent="0" shrinkToFit="false"/>
      <protection locked="true" hidden="true"/>
    </xf>
    <xf numFmtId="170" fontId="22" fillId="4" borderId="79" xfId="17" applyFont="true" applyBorder="true" applyAlignment="false" applyProtection="true">
      <alignment horizontal="general" vertical="bottom" textRotation="0" wrapText="false" indent="0" shrinkToFit="false"/>
      <protection locked="true" hidden="true"/>
    </xf>
    <xf numFmtId="170" fontId="22" fillId="4" borderId="80" xfId="17" applyFont="true" applyBorder="true" applyAlignment="false" applyProtection="true">
      <alignment horizontal="general" vertical="bottom" textRotation="0" wrapText="false" indent="0" shrinkToFit="false"/>
      <protection locked="true" hidden="true"/>
    </xf>
    <xf numFmtId="170" fontId="22" fillId="18" borderId="54" xfId="17" applyFont="true" applyBorder="true" applyAlignment="false" applyProtection="true">
      <alignment horizontal="general" vertical="bottom" textRotation="0" wrapText="false" indent="0" shrinkToFit="false"/>
      <protection locked="true" hidden="false"/>
    </xf>
    <xf numFmtId="181" fontId="70" fillId="18" borderId="54" xfId="0" applyFont="true" applyBorder="true" applyAlignment="true" applyProtection="false">
      <alignment horizontal="center" vertical="bottom" textRotation="0" wrapText="false" indent="0" shrinkToFit="false"/>
      <protection locked="true" hidden="false"/>
    </xf>
    <xf numFmtId="182" fontId="70" fillId="18" borderId="54" xfId="0" applyFont="true" applyBorder="true" applyAlignment="true" applyProtection="false">
      <alignment horizontal="center" vertical="bottom" textRotation="0" wrapText="false" indent="0" shrinkToFit="false"/>
      <protection locked="true" hidden="false"/>
    </xf>
    <xf numFmtId="181" fontId="70" fillId="18" borderId="52" xfId="0" applyFont="true" applyBorder="true" applyAlignment="true" applyProtection="false">
      <alignment horizontal="center" vertical="bottom" textRotation="0" wrapText="false" indent="0" shrinkToFit="false"/>
      <protection locked="true" hidden="false"/>
    </xf>
    <xf numFmtId="170" fontId="70" fillId="18" borderId="52" xfId="0" applyFont="true" applyBorder="true" applyAlignment="true" applyProtection="false">
      <alignment horizontal="center" vertical="bottom" textRotation="0" wrapText="false" indent="0" shrinkToFit="false"/>
      <protection locked="true" hidden="false"/>
    </xf>
    <xf numFmtId="170" fontId="70" fillId="18" borderId="55" xfId="0" applyFont="true" applyBorder="true" applyAlignment="true" applyProtection="false">
      <alignment horizontal="center" vertical="bottom" textRotation="0" wrapText="false" indent="0" shrinkToFit="false"/>
      <protection locked="true" hidden="false"/>
    </xf>
    <xf numFmtId="164" fontId="70" fillId="12" borderId="81" xfId="0" applyFont="true" applyBorder="true" applyAlignment="false" applyProtection="true">
      <alignment horizontal="general" vertical="bottom" textRotation="0" wrapText="false" indent="0" shrinkToFit="false"/>
      <protection locked="true" hidden="true"/>
    </xf>
    <xf numFmtId="170" fontId="22" fillId="6" borderId="32" xfId="17" applyFont="true" applyBorder="true" applyAlignment="false" applyProtection="true">
      <alignment horizontal="general" vertical="bottom" textRotation="0" wrapText="false" indent="0" shrinkToFit="false"/>
      <protection locked="true" hidden="true"/>
    </xf>
    <xf numFmtId="170" fontId="22" fillId="6" borderId="32" xfId="17" applyFont="true" applyBorder="true" applyAlignment="true" applyProtection="true">
      <alignment horizontal="right" vertical="bottom" textRotation="0" wrapText="false" indent="0" shrinkToFit="false"/>
      <protection locked="true" hidden="true"/>
    </xf>
    <xf numFmtId="181" fontId="70" fillId="18" borderId="54" xfId="17" applyFont="true" applyBorder="true" applyAlignment="true" applyProtection="true">
      <alignment horizontal="center" vertical="bottom" textRotation="0" wrapText="false" indent="0" shrinkToFit="false"/>
      <protection locked="true" hidden="false"/>
    </xf>
    <xf numFmtId="182" fontId="70" fillId="18" borderId="54" xfId="17" applyFont="true" applyBorder="true" applyAlignment="true" applyProtection="true">
      <alignment horizontal="center" vertical="bottom" textRotation="0" wrapText="false" indent="0" shrinkToFit="false"/>
      <protection locked="true" hidden="false"/>
    </xf>
    <xf numFmtId="181" fontId="70" fillId="18" borderId="52" xfId="17" applyFont="true" applyBorder="true" applyAlignment="true" applyProtection="true">
      <alignment horizontal="center" vertical="bottom" textRotation="0" wrapText="false" indent="0" shrinkToFit="false"/>
      <protection locked="true" hidden="false"/>
    </xf>
    <xf numFmtId="170" fontId="70" fillId="18" borderId="55" xfId="17" applyFont="true" applyBorder="true" applyAlignment="true" applyProtection="true">
      <alignment horizontal="center" vertical="bottom" textRotation="0" wrapText="false" indent="0" shrinkToFit="false"/>
      <protection locked="true" hidden="false"/>
    </xf>
    <xf numFmtId="170" fontId="22" fillId="18" borderId="82" xfId="17" applyFont="true" applyBorder="true" applyAlignment="false" applyProtection="true">
      <alignment horizontal="general" vertical="bottom" textRotation="0" wrapText="false" indent="0" shrinkToFit="false"/>
      <protection locked="true" hidden="false"/>
    </xf>
    <xf numFmtId="181" fontId="70" fillId="18" borderId="83" xfId="17" applyFont="true" applyBorder="true" applyAlignment="true" applyProtection="true">
      <alignment horizontal="center" vertical="bottom" textRotation="0" wrapText="false" indent="0" shrinkToFit="false"/>
      <protection locked="true" hidden="false"/>
    </xf>
    <xf numFmtId="170" fontId="70" fillId="18" borderId="84"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true" applyProtection="true">
      <alignment horizontal="center" vertical="bottom" textRotation="0" wrapText="false" indent="0" shrinkToFit="false"/>
      <protection locked="true" hidden="true"/>
    </xf>
    <xf numFmtId="164" fontId="0" fillId="13" borderId="85" xfId="0" applyFont="true" applyBorder="true" applyAlignment="true" applyProtection="true">
      <alignment horizontal="center" vertical="bottom" textRotation="0" wrapText="false" indent="0" shrinkToFit="false"/>
      <protection locked="true" hidden="true"/>
    </xf>
    <xf numFmtId="170" fontId="70" fillId="18" borderId="85" xfId="17" applyFont="true" applyBorder="true" applyAlignment="true" applyProtection="true">
      <alignment horizontal="center" vertical="bottom" textRotation="0" wrapText="false" indent="0" shrinkToFit="false"/>
      <protection locked="true" hidden="false"/>
    </xf>
    <xf numFmtId="183" fontId="70" fillId="18" borderId="85" xfId="17" applyFont="true" applyBorder="true" applyAlignment="true" applyProtection="true">
      <alignment horizontal="center" vertical="bottom" textRotation="0" wrapText="false" indent="0" shrinkToFit="false"/>
      <protection locked="true" hidden="false"/>
    </xf>
    <xf numFmtId="184" fontId="70" fillId="18" borderId="85" xfId="17" applyFont="true" applyBorder="true" applyAlignment="true" applyProtection="true">
      <alignment horizontal="center" vertical="bottom" textRotation="0" wrapText="false" indent="0" shrinkToFit="false"/>
      <protection locked="true" hidden="false"/>
    </xf>
    <xf numFmtId="181" fontId="70" fillId="18" borderId="85" xfId="17" applyFont="true" applyBorder="true" applyAlignment="true" applyProtection="true">
      <alignment horizontal="center" vertical="bottom" textRotation="0" wrapText="false" indent="0" shrinkToFit="false"/>
      <protection locked="true" hidden="false"/>
    </xf>
    <xf numFmtId="170" fontId="70" fillId="18" borderId="85" xfId="0" applyFont="true" applyBorder="true" applyAlignment="true" applyProtection="false">
      <alignment horizontal="center" vertical="bottom" textRotation="0" wrapText="false" indent="0" shrinkToFit="false"/>
      <protection locked="true" hidden="false"/>
    </xf>
    <xf numFmtId="164" fontId="70" fillId="12" borderId="0" xfId="0" applyFont="true" applyBorder="true" applyAlignment="true" applyProtection="true">
      <alignment horizontal="left" vertical="bottom" textRotation="0" wrapText="false" indent="0" shrinkToFit="false"/>
      <protection locked="true" hidden="true"/>
    </xf>
    <xf numFmtId="171" fontId="22" fillId="0" borderId="0" xfId="0" applyFont="true" applyBorder="true" applyAlignment="true" applyProtection="true">
      <alignment horizontal="center" vertical="bottom" textRotation="0" wrapText="false" indent="0" shrinkToFit="false"/>
      <protection locked="true" hidden="true"/>
    </xf>
    <xf numFmtId="171" fontId="22"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12" borderId="0" xfId="0" applyFont="true" applyBorder="true" applyAlignment="true" applyProtection="false">
      <alignment horizontal="center" vertical="center"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3" fillId="16" borderId="0"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62" fillId="22" borderId="0" xfId="0" applyFont="true" applyBorder="true" applyAlignment="true" applyProtection="false">
      <alignment horizontal="left" vertical="bottom" textRotation="0" wrapText="false" indent="0" shrinkToFit="false"/>
      <protection locked="true" hidden="false"/>
    </xf>
    <xf numFmtId="164" fontId="74" fillId="16" borderId="0" xfId="0" applyFont="true" applyBorder="true" applyAlignment="true" applyProtection="false">
      <alignment horizontal="center" vertical="top" textRotation="0" wrapText="true" indent="0" shrinkToFit="false"/>
      <protection locked="true" hidden="false"/>
    </xf>
    <xf numFmtId="164" fontId="74" fillId="16" borderId="0" xfId="0" applyFont="true" applyBorder="true" applyAlignment="true" applyProtection="false">
      <alignment horizontal="center" vertical="top" textRotation="0" wrapText="false" indent="0" shrinkToFit="false"/>
      <protection locked="true" hidden="false"/>
    </xf>
    <xf numFmtId="164" fontId="23" fillId="22" borderId="0" xfId="0" applyFont="true" applyBorder="true" applyAlignment="true" applyProtection="false">
      <alignment horizontal="left" vertical="bottom" textRotation="0" wrapText="false" indent="0" shrinkToFit="false"/>
      <protection locked="true" hidden="false"/>
    </xf>
    <xf numFmtId="164" fontId="76" fillId="7" borderId="72" xfId="0" applyFont="true" applyBorder="true" applyAlignment="true" applyProtection="false">
      <alignment horizontal="center" vertical="bottom" textRotation="0" wrapText="false" indent="0" shrinkToFit="false"/>
      <protection locked="true" hidden="false"/>
    </xf>
    <xf numFmtId="164" fontId="71" fillId="22" borderId="0" xfId="0" applyFont="true" applyBorder="false" applyAlignment="false" applyProtection="false">
      <alignment horizontal="general" vertical="bottom" textRotation="0" wrapText="false" indent="0" shrinkToFit="false"/>
      <protection locked="true" hidden="false"/>
    </xf>
    <xf numFmtId="164" fontId="0" fillId="21" borderId="6" xfId="0" applyFont="true" applyBorder="true" applyAlignment="true" applyProtection="false">
      <alignment horizontal="center" vertical="center" textRotation="0" wrapText="false" indent="0" shrinkToFit="false"/>
      <protection locked="true" hidden="false"/>
    </xf>
    <xf numFmtId="164" fontId="78" fillId="18" borderId="5" xfId="31" applyFont="true" applyBorder="true" applyAlignment="true" applyProtection="true">
      <alignment horizontal="center" vertical="bottom" textRotation="0" wrapText="false" indent="0" shrinkToFit="false"/>
      <protection locked="false" hidden="false"/>
    </xf>
    <xf numFmtId="164" fontId="78" fillId="18" borderId="6" xfId="31" applyFont="true" applyBorder="true" applyAlignment="true" applyProtection="true">
      <alignment horizontal="center" vertical="bottom" textRotation="0" wrapText="false" indent="0" shrinkToFit="false"/>
      <protection locked="false" hidden="false"/>
    </xf>
    <xf numFmtId="164" fontId="78" fillId="18" borderId="22" xfId="31" applyFont="true" applyBorder="true" applyAlignment="true" applyProtection="true">
      <alignment horizontal="center" vertical="bottom" textRotation="0" wrapText="false" indent="0" shrinkToFit="false"/>
      <protection locked="false" hidden="false"/>
    </xf>
    <xf numFmtId="164" fontId="79" fillId="21" borderId="6" xfId="31" applyFont="true" applyBorder="true" applyAlignment="true" applyProtection="true">
      <alignment horizontal="left" vertical="center" textRotation="0" wrapText="false" indent="0" shrinkToFit="false"/>
      <protection locked="true" hidden="true"/>
    </xf>
    <xf numFmtId="164" fontId="0" fillId="21" borderId="2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80" fillId="21" borderId="54" xfId="31" applyFont="true" applyBorder="true" applyAlignment="true" applyProtection="true">
      <alignment horizontal="left" vertical="center" textRotation="0" wrapText="false" indent="0" shrinkToFit="true"/>
      <protection locked="true" hidden="true"/>
    </xf>
    <xf numFmtId="178" fontId="30" fillId="18" borderId="54" xfId="31" applyFont="true" applyBorder="true" applyAlignment="true" applyProtection="true">
      <alignment horizontal="center" vertical="center" textRotation="0" wrapText="false" indent="0" shrinkToFit="false"/>
      <protection locked="false" hidden="false"/>
    </xf>
    <xf numFmtId="164" fontId="80" fillId="21" borderId="54" xfId="31" applyFont="true" applyBorder="true" applyAlignment="true" applyProtection="true">
      <alignment horizontal="center" vertical="center" textRotation="0" wrapText="false" indent="0" shrinkToFit="true"/>
      <protection locked="true" hidden="true"/>
    </xf>
    <xf numFmtId="164" fontId="79" fillId="21" borderId="86" xfId="31" applyFont="true" applyBorder="true" applyAlignment="true" applyProtection="true">
      <alignment horizontal="left" vertical="center" textRotation="0" wrapText="false" indent="0" shrinkToFit="false"/>
      <protection locked="true" hidden="true"/>
    </xf>
    <xf numFmtId="185" fontId="80" fillId="18" borderId="87" xfId="31" applyFont="true" applyBorder="true" applyAlignment="true" applyProtection="true">
      <alignment horizontal="center" vertical="bottom" textRotation="0" wrapText="false" indent="0" shrinkToFit="false"/>
      <protection locked="false" hidden="false"/>
    </xf>
    <xf numFmtId="185" fontId="80" fillId="18" borderId="88" xfId="31" applyFont="true" applyBorder="true" applyAlignment="true" applyProtection="true">
      <alignment horizontal="center" vertical="bottom" textRotation="0" wrapText="false" indent="0" shrinkToFit="false"/>
      <protection locked="false" hidden="false"/>
    </xf>
    <xf numFmtId="186" fontId="80" fillId="18" borderId="88" xfId="31" applyFont="true" applyBorder="true" applyAlignment="true" applyProtection="true">
      <alignment horizontal="center" vertical="bottom" textRotation="0" wrapText="false" indent="0" shrinkToFit="false"/>
      <protection locked="false" hidden="false"/>
    </xf>
    <xf numFmtId="186" fontId="80" fillId="18" borderId="89" xfId="31" applyFont="true" applyBorder="true" applyAlignment="true" applyProtection="true">
      <alignment horizontal="center" vertical="bottom" textRotation="0" wrapText="false" indent="0" shrinkToFit="false"/>
      <protection locked="false" hidden="false"/>
    </xf>
    <xf numFmtId="164" fontId="81" fillId="21" borderId="0"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15" borderId="57" xfId="0" applyFont="true" applyBorder="true" applyAlignment="true" applyProtection="true">
      <alignment horizontal="center" vertical="center" textRotation="0" wrapText="false" indent="0" shrinkToFit="false"/>
      <protection locked="false" hidden="true"/>
    </xf>
    <xf numFmtId="164" fontId="79" fillId="21" borderId="90" xfId="31" applyFont="true" applyBorder="true" applyAlignment="true" applyProtection="true">
      <alignment horizontal="left" vertical="center" textRotation="0" wrapText="false" indent="0" shrinkToFit="false"/>
      <protection locked="true" hidden="true"/>
    </xf>
    <xf numFmtId="185" fontId="80" fillId="18" borderId="31" xfId="31" applyFont="true" applyBorder="true" applyAlignment="true" applyProtection="true">
      <alignment horizontal="center" vertical="bottom" textRotation="0" wrapText="false" indent="0" shrinkToFit="false"/>
      <protection locked="false" hidden="false"/>
    </xf>
    <xf numFmtId="185" fontId="80" fillId="18" borderId="32" xfId="31" applyFont="true" applyBorder="true" applyAlignment="true" applyProtection="true">
      <alignment horizontal="center" vertical="bottom" textRotation="0" wrapText="false" indent="0" shrinkToFit="false"/>
      <protection locked="false" hidden="false"/>
    </xf>
    <xf numFmtId="186" fontId="80" fillId="18" borderId="32" xfId="31" applyFont="true" applyBorder="true" applyAlignment="true" applyProtection="true">
      <alignment horizontal="center" vertical="bottom" textRotation="0" wrapText="false" indent="0" shrinkToFit="false"/>
      <protection locked="false" hidden="false"/>
    </xf>
    <xf numFmtId="186" fontId="80" fillId="18" borderId="35" xfId="31" applyFont="true" applyBorder="true" applyAlignment="true" applyProtection="true">
      <alignment horizontal="center" vertical="bottom" textRotation="0" wrapText="false" indent="0" shrinkToFit="false"/>
      <protection locked="false" hidden="false"/>
    </xf>
    <xf numFmtId="164" fontId="82" fillId="21" borderId="91" xfId="31" applyFont="true" applyBorder="true" applyAlignment="true" applyProtection="true">
      <alignment horizontal="center" vertical="center" textRotation="0" wrapText="false" indent="0" shrinkToFit="false"/>
      <protection locked="true" hidden="true"/>
    </xf>
    <xf numFmtId="164" fontId="0" fillId="21" borderId="82" xfId="0" applyFont="true" applyBorder="true" applyAlignment="true" applyProtection="false">
      <alignment horizontal="center" vertical="center" textRotation="0" wrapText="false" indent="0" shrinkToFit="false"/>
      <protection locked="true" hidden="false"/>
    </xf>
    <xf numFmtId="164" fontId="83" fillId="18" borderId="82" xfId="0" applyFont="true" applyBorder="true" applyAlignment="true" applyProtection="true">
      <alignment horizontal="general" vertical="center" textRotation="0" wrapText="false" indent="0" shrinkToFit="false"/>
      <protection locked="false" hidden="false"/>
    </xf>
    <xf numFmtId="164" fontId="71" fillId="21" borderId="54" xfId="0" applyFont="true" applyBorder="true" applyAlignment="true" applyProtection="false">
      <alignment horizontal="center" vertical="center" textRotation="0" wrapText="false" indent="0" shrinkToFit="false"/>
      <protection locked="true" hidden="false"/>
    </xf>
    <xf numFmtId="187" fontId="0" fillId="12" borderId="54" xfId="0" applyFont="true" applyBorder="true" applyAlignment="true" applyProtection="true">
      <alignment horizontal="center" vertical="bottom" textRotation="0" wrapText="false" indent="0" shrinkToFit="false"/>
      <protection locked="true" hidden="true"/>
    </xf>
    <xf numFmtId="185" fontId="80" fillId="18" borderId="92" xfId="31" applyFont="true" applyBorder="true" applyAlignment="true" applyProtection="true">
      <alignment horizontal="center" vertical="bottom" textRotation="0" wrapText="false" indent="0" shrinkToFit="false"/>
      <protection locked="false" hidden="false"/>
    </xf>
    <xf numFmtId="164" fontId="84" fillId="21" borderId="6" xfId="31" applyFont="true" applyBorder="true" applyAlignment="true" applyProtection="true">
      <alignment horizontal="center" vertical="center" textRotation="0" wrapText="true" indent="0" shrinkToFit="true"/>
      <protection locked="true" hidden="true"/>
    </xf>
    <xf numFmtId="164" fontId="85" fillId="21" borderId="6" xfId="31" applyFont="true" applyBorder="true" applyAlignment="true" applyProtection="true">
      <alignment horizontal="center" vertical="center" textRotation="0" wrapText="false" indent="0" shrinkToFit="false"/>
      <protection locked="true" hidden="true"/>
    </xf>
    <xf numFmtId="164" fontId="84" fillId="21" borderId="6" xfId="31" applyFont="true" applyBorder="true" applyAlignment="true" applyProtection="true">
      <alignment horizontal="center" vertical="center" textRotation="0" wrapText="true" indent="0" shrinkToFit="false"/>
      <protection locked="true" hidden="true"/>
    </xf>
    <xf numFmtId="170" fontId="71" fillId="0" borderId="0" xfId="0" applyFont="true" applyBorder="true" applyAlignment="false" applyProtection="true">
      <alignment horizontal="general" vertical="bottom" textRotation="0" wrapText="false" indent="0" shrinkToFit="false"/>
      <protection locked="true" hidden="true"/>
    </xf>
    <xf numFmtId="188" fontId="16" fillId="0" borderId="87" xfId="31" applyFont="true" applyBorder="true" applyAlignment="true" applyProtection="true">
      <alignment horizontal="left" vertical="bottom" textRotation="0" wrapText="false" indent="0" shrinkToFit="false"/>
      <protection locked="true" hidden="true"/>
    </xf>
    <xf numFmtId="170" fontId="16" fillId="18" borderId="89" xfId="31" applyFont="true" applyBorder="true" applyAlignment="true" applyProtection="true">
      <alignment horizontal="center" vertical="center" textRotation="0" wrapText="false" indent="0" shrinkToFit="false"/>
      <protection locked="false" hidden="false"/>
    </xf>
    <xf numFmtId="188" fontId="16" fillId="0" borderId="87" xfId="0" applyFont="true" applyBorder="true" applyAlignment="true" applyProtection="true">
      <alignment horizontal="left" vertical="bottom" textRotation="0" wrapText="false" indent="0" shrinkToFit="false"/>
      <protection locked="true" hidden="true"/>
    </xf>
    <xf numFmtId="164" fontId="86" fillId="21" borderId="6" xfId="0" applyFont="true" applyBorder="true" applyAlignment="true" applyProtection="false">
      <alignment horizontal="center" vertical="center" textRotation="0" wrapText="false" indent="0" shrinkToFit="false"/>
      <protection locked="true" hidden="false"/>
    </xf>
    <xf numFmtId="188" fontId="16" fillId="0" borderId="31" xfId="31" applyFont="true" applyBorder="true" applyAlignment="true" applyProtection="true">
      <alignment horizontal="left" vertical="bottom" textRotation="0" wrapText="false" indent="0" shrinkToFit="false"/>
      <protection locked="true" hidden="true"/>
    </xf>
    <xf numFmtId="170" fontId="16" fillId="18" borderId="35" xfId="31" applyFont="true" applyBorder="true" applyAlignment="true" applyProtection="true">
      <alignment horizontal="center" vertical="center" textRotation="0" wrapText="false" indent="0" shrinkToFit="false"/>
      <protection locked="false" hidden="false"/>
    </xf>
    <xf numFmtId="188" fontId="16" fillId="0" borderId="31" xfId="0" applyFont="true" applyBorder="true" applyAlignment="true" applyProtection="true">
      <alignment horizontal="left" vertical="bottom" textRotation="0" wrapText="false" indent="0" shrinkToFit="false"/>
      <protection locked="true" hidden="true"/>
    </xf>
    <xf numFmtId="170" fontId="87" fillId="14" borderId="6" xfId="0" applyFont="true" applyBorder="true" applyAlignment="true" applyProtection="true">
      <alignment horizontal="center" vertical="center" textRotation="0" wrapText="false" indent="0" shrinkToFit="false"/>
      <protection locked="true" hidden="true"/>
    </xf>
    <xf numFmtId="164" fontId="79" fillId="21" borderId="93" xfId="31" applyFont="true" applyBorder="true" applyAlignment="true" applyProtection="true">
      <alignment horizontal="left" vertical="center" textRotation="0" wrapText="false" indent="0" shrinkToFit="false"/>
      <protection locked="true" hidden="true"/>
    </xf>
    <xf numFmtId="170" fontId="71" fillId="0" borderId="0" xfId="0" applyFont="true" applyBorder="false" applyAlignment="false" applyProtection="true">
      <alignment horizontal="general" vertical="bottom" textRotation="0" wrapText="false" indent="0" shrinkToFit="false"/>
      <protection locked="true" hidden="true"/>
    </xf>
    <xf numFmtId="188" fontId="16" fillId="0" borderId="94" xfId="0" applyFont="true" applyBorder="true" applyAlignment="true" applyProtection="true">
      <alignment horizontal="left" vertical="bottom" textRotation="0" wrapText="false" indent="0" shrinkToFit="false"/>
      <protection locked="true" hidden="true"/>
    </xf>
    <xf numFmtId="170" fontId="16" fillId="18" borderId="95" xfId="31" applyFont="true" applyBorder="true" applyAlignment="true" applyProtection="true">
      <alignment horizontal="center" vertical="center" textRotation="0" wrapText="false" indent="0" shrinkToFit="false"/>
      <protection locked="false" hidden="false"/>
    </xf>
    <xf numFmtId="164" fontId="88" fillId="0" borderId="0" xfId="31" applyFont="true" applyBorder="true" applyAlignment="false" applyProtection="true">
      <alignment horizontal="general" vertical="bottom" textRotation="0" wrapText="false" indent="0" shrinkToFit="false"/>
      <protection locked="true" hidden="true"/>
    </xf>
    <xf numFmtId="164" fontId="89" fillId="21" borderId="6" xfId="0" applyFont="true" applyBorder="true" applyAlignment="true" applyProtection="false">
      <alignment horizontal="center" vertical="bottom" textRotation="0" wrapText="false" indent="0" shrinkToFit="false"/>
      <protection locked="true" hidden="false"/>
    </xf>
    <xf numFmtId="189" fontId="71" fillId="0" borderId="0" xfId="0" applyFont="true" applyBorder="true" applyAlignment="false" applyProtection="false">
      <alignment horizontal="general" vertical="bottom" textRotation="0" wrapText="false" indent="0" shrinkToFit="false"/>
      <protection locked="true" hidden="false"/>
    </xf>
    <xf numFmtId="164" fontId="88" fillId="0" borderId="0" xfId="31" applyFont="true" applyBorder="true" applyAlignment="true" applyProtection="true">
      <alignment horizontal="general" vertical="center" textRotation="0" wrapText="false" indent="0" shrinkToFit="false"/>
      <protection locked="true" hidden="true"/>
    </xf>
    <xf numFmtId="164" fontId="79" fillId="21" borderId="96" xfId="31" applyFont="true" applyBorder="true" applyAlignment="true" applyProtection="true">
      <alignment horizontal="left" vertical="center" textRotation="0" wrapText="false" indent="0" shrinkToFit="false"/>
      <protection locked="true" hidden="true"/>
    </xf>
    <xf numFmtId="185" fontId="80" fillId="18" borderId="97" xfId="31" applyFont="true" applyBorder="true" applyAlignment="true" applyProtection="true">
      <alignment horizontal="center" vertical="bottom" textRotation="0" wrapText="false" indent="0" shrinkToFit="false"/>
      <protection locked="false" hidden="false"/>
    </xf>
    <xf numFmtId="185" fontId="80" fillId="18" borderId="98" xfId="31" applyFont="true" applyBorder="true" applyAlignment="true" applyProtection="true">
      <alignment horizontal="center" vertical="bottom" textRotation="0" wrapText="false" indent="0" shrinkToFit="false"/>
      <protection locked="false" hidden="false"/>
    </xf>
    <xf numFmtId="186" fontId="80" fillId="18" borderId="98" xfId="31" applyFont="true" applyBorder="true" applyAlignment="true" applyProtection="true">
      <alignment horizontal="center" vertical="bottom" textRotation="0" wrapText="false" indent="0" shrinkToFit="false"/>
      <protection locked="false" hidden="false"/>
    </xf>
    <xf numFmtId="186" fontId="80" fillId="18" borderId="99" xfId="31" applyFont="true" applyBorder="true" applyAlignment="true" applyProtection="true">
      <alignment horizontal="center" vertical="bottom" textRotation="0" wrapText="false" indent="0" shrinkToFit="false"/>
      <protection locked="false" hidden="false"/>
    </xf>
    <xf numFmtId="190" fontId="90" fillId="14" borderId="6" xfId="17" applyFont="true" applyBorder="true" applyAlignment="true" applyProtection="true">
      <alignment horizontal="center" vertical="center" textRotation="0" wrapText="false" indent="0" shrinkToFit="false"/>
      <protection locked="true" hidden="true"/>
    </xf>
    <xf numFmtId="164" fontId="79" fillId="21" borderId="100" xfId="31" applyFont="true" applyBorder="true" applyAlignment="true" applyProtection="true">
      <alignment horizontal="center" vertical="bottom" textRotation="0" wrapText="false" indent="0" shrinkToFit="false"/>
      <protection locked="true" hidden="true"/>
    </xf>
    <xf numFmtId="185" fontId="80" fillId="12" borderId="20" xfId="31" applyFont="true" applyBorder="true" applyAlignment="true" applyProtection="true">
      <alignment horizontal="center" vertical="bottom" textRotation="0" wrapText="false" indent="0" shrinkToFit="false"/>
      <protection locked="true" hidden="true"/>
    </xf>
    <xf numFmtId="185" fontId="80" fillId="12" borderId="100" xfId="31" applyFont="true" applyBorder="true" applyAlignment="true" applyProtection="true">
      <alignment horizontal="center" vertical="bottom" textRotation="0" wrapText="false" indent="0" shrinkToFit="false"/>
      <protection locked="true" hidden="true"/>
    </xf>
    <xf numFmtId="188" fontId="16" fillId="0" borderId="31" xfId="31" applyFont="true" applyBorder="true" applyAlignment="true" applyProtection="true">
      <alignment horizontal="left" vertical="bottom" textRotation="0" wrapText="false" indent="0" shrinkToFit="false"/>
      <protection locked="true" hidden="true"/>
    </xf>
    <xf numFmtId="164" fontId="91" fillId="16" borderId="0" xfId="0" applyFont="true" applyBorder="true" applyAlignment="false" applyProtection="false">
      <alignment horizontal="general" vertical="bottom" textRotation="0" wrapText="false" indent="0" shrinkToFit="false"/>
      <protection locked="true" hidden="false"/>
    </xf>
    <xf numFmtId="171" fontId="92" fillId="0" borderId="91" xfId="31" applyFont="true" applyBorder="true" applyAlignment="true" applyProtection="true">
      <alignment horizontal="left" vertical="bottom" textRotation="0" wrapText="false" indent="0" shrinkToFit="false"/>
      <protection locked="true" hidden="true"/>
    </xf>
    <xf numFmtId="164" fontId="16" fillId="16" borderId="0" xfId="0" applyFont="true" applyBorder="true" applyAlignment="false" applyProtection="false">
      <alignment horizontal="general" vertical="bottom" textRotation="0" wrapText="false" indent="0" shrinkToFit="false"/>
      <protection locked="true" hidden="false"/>
    </xf>
    <xf numFmtId="164" fontId="79" fillId="21" borderId="6" xfId="31" applyFont="true" applyBorder="true" applyAlignment="true" applyProtection="true">
      <alignment horizontal="center" vertical="center" textRotation="0" wrapText="false" indent="0" shrinkToFit="false"/>
      <protection locked="true" hidden="true"/>
    </xf>
    <xf numFmtId="185" fontId="0" fillId="14" borderId="6" xfId="0" applyFont="true" applyBorder="true" applyAlignment="true" applyProtection="false">
      <alignment horizontal="center" vertical="center" textRotation="0" wrapText="false" indent="0" shrinkToFit="false"/>
      <protection locked="true" hidden="false"/>
    </xf>
    <xf numFmtId="171" fontId="92" fillId="0" borderId="54" xfId="31" applyFont="true" applyBorder="true" applyAlignment="true" applyProtection="true">
      <alignment horizontal="left" vertical="center" textRotation="0" wrapText="false" indent="0" shrinkToFit="false"/>
      <protection locked="true" hidden="true"/>
    </xf>
    <xf numFmtId="190" fontId="16" fillId="16" borderId="54" xfId="0" applyFont="true" applyBorder="true" applyAlignment="true" applyProtection="false">
      <alignment horizontal="center" vertical="bottom" textRotation="0" wrapText="false" indent="0" shrinkToFit="false"/>
      <protection locked="true" hidden="false"/>
    </xf>
    <xf numFmtId="164" fontId="93" fillId="0" borderId="0" xfId="31"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4" fillId="21" borderId="6" xfId="0" applyFont="true" applyBorder="true" applyAlignment="true" applyProtection="false">
      <alignment horizontal="center" vertical="bottom" textRotation="0" wrapText="false" indent="0" shrinkToFit="false"/>
      <protection locked="true" hidden="false"/>
    </xf>
    <xf numFmtId="190" fontId="95" fillId="14" borderId="6"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true" applyProtection="false">
      <alignment horizontal="general" vertical="center" textRotation="0" wrapText="true" indent="0" shrinkToFit="false"/>
      <protection locked="true" hidden="false"/>
    </xf>
    <xf numFmtId="188" fontId="16" fillId="0" borderId="94" xfId="31" applyFont="true" applyBorder="true" applyAlignment="true" applyProtection="true">
      <alignment horizontal="left" vertical="bottom" textRotation="0" wrapText="false" indent="0" shrinkToFit="false"/>
      <protection locked="true" hidden="true"/>
    </xf>
    <xf numFmtId="164" fontId="96" fillId="16" borderId="29" xfId="0" applyFont="true" applyBorder="true" applyAlignment="true" applyProtection="false">
      <alignment horizontal="general" vertical="bottom" textRotation="0" wrapText="false" indent="0" shrinkToFit="false"/>
      <protection locked="true" hidden="false"/>
    </xf>
    <xf numFmtId="164" fontId="96" fillId="16"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71" fontId="16" fillId="16" borderId="91" xfId="0" applyFont="true" applyBorder="true" applyAlignment="true" applyProtection="false">
      <alignment horizontal="general" vertical="center" textRotation="0" wrapText="false" indent="0" shrinkToFit="false"/>
      <protection locked="true" hidden="false"/>
    </xf>
    <xf numFmtId="164" fontId="16" fillId="16" borderId="0" xfId="0" applyFont="true" applyBorder="false" applyAlignment="false" applyProtection="false">
      <alignment horizontal="general" vertical="bottom" textRotation="0" wrapText="false" indent="0" shrinkToFit="false"/>
      <protection locked="true" hidden="false"/>
    </xf>
    <xf numFmtId="164" fontId="93" fillId="21" borderId="6" xfId="31" applyFont="true" applyBorder="true" applyAlignment="true" applyProtection="true">
      <alignment horizontal="center" vertical="center" textRotation="0" wrapText="true" indent="0" shrinkToFit="false"/>
      <protection locked="true" hidden="true"/>
    </xf>
    <xf numFmtId="170" fontId="97" fillId="21" borderId="6" xfId="31" applyFont="true" applyBorder="true" applyAlignment="true" applyProtection="true">
      <alignment horizontal="center" vertical="center" textRotation="0" wrapText="false" indent="0" shrinkToFit="false"/>
      <protection locked="true" hidden="true"/>
    </xf>
    <xf numFmtId="165" fontId="74" fillId="0" borderId="0" xfId="17" applyFont="true" applyBorder="true" applyAlignment="false" applyProtection="true">
      <alignment horizontal="general" vertical="bottom" textRotation="0" wrapText="false" indent="0" shrinkToFit="false"/>
      <protection locked="true" hidden="false"/>
    </xf>
    <xf numFmtId="171" fontId="92" fillId="16" borderId="54" xfId="0" applyFont="true" applyBorder="true" applyAlignment="true" applyProtection="false">
      <alignment horizontal="left" vertical="center" textRotation="0" wrapText="false" indent="0" shrinkToFit="false"/>
      <protection locked="true" hidden="false"/>
    </xf>
    <xf numFmtId="190" fontId="92" fillId="16" borderId="5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91" fontId="0" fillId="13" borderId="6"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89" fontId="0" fillId="13" borderId="6"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6" fillId="16" borderId="6" xfId="0" applyFont="true" applyBorder="true" applyAlignment="true" applyProtection="false">
      <alignment horizontal="general" vertical="bottom" textRotation="0" wrapText="true" indent="0" shrinkToFit="false"/>
      <protection locked="true" hidden="false"/>
    </xf>
    <xf numFmtId="176" fontId="22" fillId="13" borderId="19" xfId="0" applyFont="true" applyBorder="true" applyAlignment="true" applyProtection="true">
      <alignment horizontal="center" vertical="center" textRotation="0" wrapText="false" indent="0" shrinkToFit="false"/>
      <protection locked="false" hidden="false"/>
    </xf>
    <xf numFmtId="192" fontId="22" fillId="13" borderId="19" xfId="0" applyFont="true" applyBorder="true" applyAlignment="true" applyProtection="true">
      <alignment horizontal="center" vertical="center" textRotation="0" wrapText="false" indent="0" shrinkToFit="false"/>
      <protection locked="false" hidden="false"/>
    </xf>
    <xf numFmtId="192" fontId="22" fillId="16" borderId="19" xfId="0" applyFont="true" applyBorder="true" applyAlignment="true" applyProtection="false">
      <alignment horizontal="center" vertical="center" textRotation="0" wrapText="false" indent="0" shrinkToFit="false"/>
      <protection locked="true" hidden="false"/>
    </xf>
    <xf numFmtId="164" fontId="6" fillId="16" borderId="19" xfId="0" applyFont="true" applyBorder="true" applyAlignment="true" applyProtection="false">
      <alignment horizontal="left" vertical="bottom" textRotation="0" wrapText="true" indent="0" shrinkToFit="false"/>
      <protection locked="true" hidden="false"/>
    </xf>
    <xf numFmtId="164" fontId="6" fillId="16" borderId="6"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91" fontId="0" fillId="14" borderId="6" xfId="0" applyFont="false" applyBorder="true" applyAlignment="true" applyProtection="false">
      <alignment horizontal="center" vertical="bottom" textRotation="0" wrapText="false" indent="0" shrinkToFit="false"/>
      <protection locked="true" hidden="false"/>
    </xf>
    <xf numFmtId="171" fontId="0" fillId="14" borderId="6" xfId="0" applyFont="false" applyBorder="true" applyAlignment="false" applyProtection="false">
      <alignment horizontal="general" vertical="bottom" textRotation="0" wrapText="false" indent="0" shrinkToFit="false"/>
      <protection locked="true" hidden="false"/>
    </xf>
    <xf numFmtId="193" fontId="0" fillId="14" borderId="6" xfId="0" applyFont="false" applyBorder="true" applyAlignment="false" applyProtection="false">
      <alignment horizontal="general" vertical="bottom" textRotation="0" wrapText="false" indent="0" shrinkToFit="false"/>
      <protection locked="true" hidden="false"/>
    </xf>
    <xf numFmtId="194" fontId="0" fillId="14"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95" fontId="0" fillId="0" borderId="22"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95" fontId="0" fillId="5" borderId="6" xfId="17"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left" vertical="bottom" textRotation="0" wrapText="true" indent="0" shrinkToFit="false"/>
      <protection locked="true" hidden="false"/>
    </xf>
    <xf numFmtId="171" fontId="6" fillId="16" borderId="1"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23" borderId="20" xfId="0" applyFont="true" applyBorder="true" applyAlignment="true" applyProtection="false">
      <alignment horizontal="center" vertical="center" textRotation="0" wrapText="true" indent="0" shrinkToFit="false"/>
      <protection locked="true" hidden="false"/>
    </xf>
    <xf numFmtId="164" fontId="21" fillId="24" borderId="20" xfId="0" applyFont="true" applyBorder="true" applyAlignment="true" applyProtection="false">
      <alignment horizontal="center" vertical="center" textRotation="0" wrapText="true" indent="0" shrinkToFit="false"/>
      <protection locked="true" hidden="false"/>
    </xf>
    <xf numFmtId="171" fontId="0" fillId="21" borderId="20" xfId="0" applyFont="true" applyBorder="true" applyAlignment="true" applyProtection="false">
      <alignment horizontal="center" vertical="center" textRotation="0" wrapText="true" indent="0" shrinkToFit="false"/>
      <protection locked="true" hidden="false"/>
    </xf>
    <xf numFmtId="170" fontId="0" fillId="23" borderId="6" xfId="0" applyFont="false" applyBorder="true" applyAlignment="true" applyProtection="false">
      <alignment horizontal="center" vertical="center" textRotation="0" wrapText="true" indent="0" shrinkToFit="false"/>
      <protection locked="true" hidden="false"/>
    </xf>
    <xf numFmtId="170" fontId="21" fillId="24" borderId="6" xfId="0" applyFont="true" applyBorder="true" applyAlignment="true" applyProtection="false">
      <alignment horizontal="center" vertical="center" textRotation="0" wrapText="true" indent="0" shrinkToFit="false"/>
      <protection locked="true" hidden="false"/>
    </xf>
    <xf numFmtId="170" fontId="21" fillId="25" borderId="6" xfId="0" applyFont="true" applyBorder="true" applyAlignment="true" applyProtection="true">
      <alignment horizontal="center" vertical="center" textRotation="0" wrapText="true" indent="0" shrinkToFit="false"/>
      <protection locked="false" hidden="false"/>
    </xf>
    <xf numFmtId="196" fontId="0" fillId="14" borderId="6" xfId="0" applyFont="false" applyBorder="true" applyAlignment="true" applyProtection="false">
      <alignment horizontal="center" vertical="bottom" textRotation="0" wrapText="false" indent="0" shrinkToFit="false"/>
      <protection locked="true" hidden="false"/>
    </xf>
    <xf numFmtId="195" fontId="0" fillId="18" borderId="6" xfId="0" applyFont="false" applyBorder="true" applyAlignment="false" applyProtection="true">
      <alignment horizontal="general" vertical="bottom" textRotation="0" wrapText="false" indent="0" shrinkToFit="false"/>
      <protection locked="fals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30" fillId="4" borderId="6" xfId="0" applyFont="tru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30" fillId="4" borderId="6" xfId="0"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3" xfId="24"/>
    <cellStyle name="Euro 3 2" xfId="25"/>
    <cellStyle name="Euro 4" xfId="26"/>
    <cellStyle name="Euro 4 2" xfId="27"/>
    <cellStyle name="Euro 5" xfId="28"/>
    <cellStyle name="Monétaire 2" xfId="29"/>
    <cellStyle name="Normal 2" xfId="30"/>
    <cellStyle name="Normal 2 2" xfId="31"/>
    <cellStyle name="Pourcentage 2" xfId="32"/>
    <cellStyle name="*unknown*" xfId="20" builtinId="8"/>
  </cellStyles>
  <dxfs count="47">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s>
  <colors>
    <indexedColors>
      <rgbColor rgb="FF000000"/>
      <rgbColor rgb="FFFFFFFF"/>
      <rgbColor rgb="FFFF0000"/>
      <rgbColor rgb="FF00FF00"/>
      <rgbColor rgb="FF0000FF"/>
      <rgbColor rgb="FFEEECE1"/>
      <rgbColor rgb="FFFF00FF"/>
      <rgbColor rgb="FF00FFFF"/>
      <rgbColor rgb="FF800000"/>
      <rgbColor rgb="FF008000"/>
      <rgbColor rgb="FF000080"/>
      <rgbColor rgb="FF808000"/>
      <rgbColor rgb="FF800080"/>
      <rgbColor rgb="FF008080"/>
      <rgbColor rgb="FFC0C0C0"/>
      <rgbColor rgb="FF808080"/>
      <rgbColor rgb="FFDCE6F2"/>
      <rgbColor rgb="FF993366"/>
      <rgbColor rgb="FFFFFF9A"/>
      <rgbColor rgb="FFDBEEF4"/>
      <rgbColor rgb="FF660066"/>
      <rgbColor rgb="FFF2F2F2"/>
      <rgbColor rgb="FF0066CC"/>
      <rgbColor rgb="FFD9D9D9"/>
      <rgbColor rgb="FF000080"/>
      <rgbColor rgb="FFFF00FF"/>
      <rgbColor rgb="FFEFEFF0"/>
      <rgbColor rgb="FF00FFFF"/>
      <rgbColor rgb="FF800080"/>
      <rgbColor rgb="FF800000"/>
      <rgbColor rgb="FF008080"/>
      <rgbColor rgb="FF0000FF"/>
      <rgbColor rgb="FF00CCFF"/>
      <rgbColor rgb="FFE5F4F7"/>
      <rgbColor rgb="FFD7E4BD"/>
      <rgbColor rgb="FFFFFF99"/>
      <rgbColor rgb="FFBFBFBF"/>
      <rgbColor rgb="FFFF9AFF"/>
      <rgbColor rgb="FFFFB3FF"/>
      <rgbColor rgb="FFFAC090"/>
      <rgbColor rgb="FF3366FF"/>
      <rgbColor rgb="FF33CCCC"/>
      <rgbColor rgb="FFE7F6FF"/>
      <rgbColor rgb="FFFCD5B5"/>
      <rgbColor rgb="FFF79646"/>
      <rgbColor rgb="FFFF6600"/>
      <rgbColor rgb="FF666699"/>
      <rgbColor rgb="FFE5E2E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233;capitulatif des Onglets&apos;!A1"/>
</Relationships>
</file>

<file path=xl/drawings/_rels/drawing10.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1.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2.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3.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4.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5.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6.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image" Target="../media/image1.png"/><Relationship Id="rId3"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3.xml.rels><?xml version="1.0" encoding="UTF-8"?>
<Relationships xmlns="http://schemas.openxmlformats.org/package/2006/relationships"><Relationship Id="rId1" Type="http://schemas.openxmlformats.org/officeDocument/2006/relationships/hyperlink" Target="#Janvier!A1"/><Relationship Id="rId2" Type="http://schemas.openxmlformats.org/officeDocument/2006/relationships/hyperlink" Target="#F&#233;vrier!A1"/><Relationship Id="rId3" Type="http://schemas.openxmlformats.org/officeDocument/2006/relationships/hyperlink" Target="#Mars!A1"/><Relationship Id="rId4" Type="http://schemas.openxmlformats.org/officeDocument/2006/relationships/hyperlink" Target="#Avril!A1"/><Relationship Id="rId5" Type="http://schemas.openxmlformats.org/officeDocument/2006/relationships/hyperlink" Target="#Septembre!A1"/><Relationship Id="rId6" Type="http://schemas.openxmlformats.org/officeDocument/2006/relationships/hyperlink" Target="#Mai!A1"/><Relationship Id="rId7" Type="http://schemas.openxmlformats.org/officeDocument/2006/relationships/hyperlink" Target="#Juin!A1"/><Relationship Id="rId8" Type="http://schemas.openxmlformats.org/officeDocument/2006/relationships/hyperlink" Target="#Juillet!A1"/><Relationship Id="rId9" Type="http://schemas.openxmlformats.org/officeDocument/2006/relationships/hyperlink" Target="#Ao&#251;t!A1"/><Relationship Id="rId10" Type="http://schemas.openxmlformats.org/officeDocument/2006/relationships/hyperlink" Target="#Octobre!A1"/><Relationship Id="rId11" Type="http://schemas.openxmlformats.org/officeDocument/2006/relationships/hyperlink" Target="#Novembre!A1"/><Relationship Id="rId12" Type="http://schemas.openxmlformats.org/officeDocument/2006/relationships/hyperlink" Target="#D&#233;cembre!A1"/><Relationship Id="rId13" Type="http://schemas.openxmlformats.org/officeDocument/2006/relationships/hyperlink" Target="#&apos;A compl&#232;ter&apos;!A1"/><Relationship Id="rId14" Type="http://schemas.openxmlformats.org/officeDocument/2006/relationships/hyperlink" Target="#&apos;R&#233;capitulatif annuel&apos;!A1"/><Relationship Id="rId15" Type="http://schemas.openxmlformats.org/officeDocument/2006/relationships/hyperlink" Target="#&apos;Indemnit&#233;s de rupture&apos;.Choix"/><Relationship Id="rId16" Type="http://schemas.openxmlformats.org/officeDocument/2006/relationships/hyperlink" Target="#&apos;Majoration horaires atypiques&apos;!A1"/><Relationship Id="rId17" Type="http://schemas.openxmlformats.org/officeDocument/2006/relationships/hyperlink" Target="#&apos;Indemnit&#233;s Maladie&apos;.Mode_de_paiement"/>
</Relationships>
</file>

<file path=xl/drawings/_rels/drawing4.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5.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6.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7.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8.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9.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21040</xdr:colOff>
      <xdr:row>8</xdr:row>
      <xdr:rowOff>114480</xdr:rowOff>
    </xdr:from>
    <xdr:to>
      <xdr:col>22</xdr:col>
      <xdr:colOff>533520</xdr:colOff>
      <xdr:row>11</xdr:row>
      <xdr:rowOff>38160</xdr:rowOff>
    </xdr:to>
    <xdr:sp>
      <xdr:nvSpPr>
        <xdr:cNvPr id="0" name="Rectangle 1">
          <a:hlinkClick r:id="rId1"/>
        </xdr:cNvPr>
        <xdr:cNvSpPr/>
      </xdr:nvSpPr>
      <xdr:spPr>
        <a:xfrm>
          <a:off x="11322720" y="1562400"/>
          <a:ext cx="2152800" cy="409320"/>
        </a:xfrm>
        <a:prstGeom prst="rect">
          <a:avLst/>
        </a:prstGeom>
        <a:solidFill>
          <a:srgbClr val="dbeef4"/>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5000" bIns="45000" anchor="t">
          <a:noAutofit/>
        </a:bodyPr>
        <a:p>
          <a:r>
            <a:rPr b="0" lang="en-US" sz="1100" spc="-1" strike="noStrike">
              <a:solidFill>
                <a:srgbClr val="1f497d"/>
              </a:solidFill>
              <a:latin typeface="Calibri"/>
            </a:rPr>
            <a:t>Accéder aux Bulletins de salaires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60"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1"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62"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3"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64"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5"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66"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7"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68"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9"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70"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1"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72"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3"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74"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5"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76"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7"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78"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9"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80"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1"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82"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3"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84"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5"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86"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7"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88"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9"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90"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91"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92"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93"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94"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95"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22280</xdr:colOff>
      <xdr:row>3</xdr:row>
      <xdr:rowOff>239040</xdr:rowOff>
    </xdr:from>
    <xdr:to>
      <xdr:col>9</xdr:col>
      <xdr:colOff>1219680</xdr:colOff>
      <xdr:row>4</xdr:row>
      <xdr:rowOff>152640</xdr:rowOff>
    </xdr:to>
    <xdr:sp>
      <xdr:nvSpPr>
        <xdr:cNvPr id="96" name="Rectangle 1">
          <a:hlinkClick r:id="rId1"/>
        </xdr:cNvPr>
        <xdr:cNvSpPr/>
      </xdr:nvSpPr>
      <xdr:spPr>
        <a:xfrm>
          <a:off x="8392320" y="905760"/>
          <a:ext cx="1692720" cy="428040"/>
        </a:xfrm>
        <a:prstGeom prst="rect">
          <a:avLst/>
        </a:prstGeom>
        <a:solidFill>
          <a:srgbClr val="d99694"/>
        </a:solidFill>
        <a:ln w="25560">
          <a:solidFill>
            <a:srgbClr val="f2f2f2"/>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Retou</a:t>
          </a:r>
          <a:r>
            <a:rPr b="0" lang="en-US" sz="1100" spc="-1" strike="noStrike">
              <a:solidFill>
                <a:srgbClr val="000000"/>
              </a:solidFill>
              <a:latin typeface="Calibri"/>
            </a:rPr>
            <a:t>r</a:t>
          </a:r>
          <a:endParaRPr b="0" lang="en-US" sz="1100" spc="-1" strike="noStrike">
            <a:latin typeface="Times New Roman"/>
          </a:endParaRPr>
        </a:p>
      </xdr:txBody>
    </xdr:sp>
    <xdr:clientData/>
  </xdr:twoCellAnchor>
  <xdr:twoCellAnchor editAs="oneCell">
    <xdr:from>
      <xdr:col>0</xdr:col>
      <xdr:colOff>191520</xdr:colOff>
      <xdr:row>0</xdr:row>
      <xdr:rowOff>37800</xdr:rowOff>
    </xdr:from>
    <xdr:to>
      <xdr:col>1</xdr:col>
      <xdr:colOff>704880</xdr:colOff>
      <xdr:row>4</xdr:row>
      <xdr:rowOff>133560</xdr:rowOff>
    </xdr:to>
    <xdr:pic>
      <xdr:nvPicPr>
        <xdr:cNvPr id="97" name="Image 4" descr=""/>
        <xdr:cNvPicPr/>
      </xdr:nvPicPr>
      <xdr:blipFill>
        <a:blip r:embed="rId2"/>
        <a:stretch/>
      </xdr:blipFill>
      <xdr:spPr>
        <a:xfrm>
          <a:off x="191520" y="37800"/>
          <a:ext cx="1429200" cy="1276920"/>
        </a:xfrm>
        <a:prstGeom prst="rect">
          <a:avLst/>
        </a:prstGeom>
        <a:ln w="0">
          <a:noFill/>
        </a:ln>
      </xdr:spPr>
    </xdr:pic>
    <xdr:clientData/>
  </xdr:twoCellAnchor>
  <xdr:twoCellAnchor editAs="oneCell">
    <xdr:from>
      <xdr:col>19</xdr:col>
      <xdr:colOff>0</xdr:colOff>
      <xdr:row>0</xdr:row>
      <xdr:rowOff>0</xdr:rowOff>
    </xdr:from>
    <xdr:to>
      <xdr:col>19</xdr:col>
      <xdr:colOff>1298880</xdr:colOff>
      <xdr:row>4</xdr:row>
      <xdr:rowOff>9000</xdr:rowOff>
    </xdr:to>
    <xdr:pic>
      <xdr:nvPicPr>
        <xdr:cNvPr id="98" name="Image 11" descr=""/>
        <xdr:cNvPicPr/>
      </xdr:nvPicPr>
      <xdr:blipFill>
        <a:blip r:embed="rId3"/>
        <a:stretch/>
      </xdr:blipFill>
      <xdr:spPr>
        <a:xfrm>
          <a:off x="18886680" y="0"/>
          <a:ext cx="1298880" cy="119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0</xdr:rowOff>
    </xdr:from>
    <xdr:to>
      <xdr:col>2</xdr:col>
      <xdr:colOff>655560</xdr:colOff>
      <xdr:row>1</xdr:row>
      <xdr:rowOff>370440</xdr:rowOff>
    </xdr:to>
    <xdr:pic>
      <xdr:nvPicPr>
        <xdr:cNvPr id="99" name="Image 1" descr="Logo.gif"/>
        <xdr:cNvPicPr/>
      </xdr:nvPicPr>
      <xdr:blipFill>
        <a:blip r:embed="rId1">
          <a:lum bright="-2000"/>
        </a:blip>
        <a:stretch/>
      </xdr:blipFill>
      <xdr:spPr>
        <a:xfrm>
          <a:off x="160560" y="0"/>
          <a:ext cx="826560" cy="570600"/>
        </a:xfrm>
        <a:prstGeom prst="rect">
          <a:avLst/>
        </a:prstGeom>
        <a:ln w="0">
          <a:noFill/>
        </a:ln>
      </xdr:spPr>
    </xdr:pic>
    <xdr:clientData/>
  </xdr:twoCellAnchor>
  <xdr:twoCellAnchor editAs="oneCell">
    <xdr:from>
      <xdr:col>18</xdr:col>
      <xdr:colOff>29520</xdr:colOff>
      <xdr:row>0</xdr:row>
      <xdr:rowOff>95400</xdr:rowOff>
    </xdr:from>
    <xdr:to>
      <xdr:col>18</xdr:col>
      <xdr:colOff>857160</xdr:colOff>
      <xdr:row>1</xdr:row>
      <xdr:rowOff>467280</xdr:rowOff>
    </xdr:to>
    <xdr:pic>
      <xdr:nvPicPr>
        <xdr:cNvPr id="100" name="Image 1" descr="Logo.gif"/>
        <xdr:cNvPicPr/>
      </xdr:nvPicPr>
      <xdr:blipFill>
        <a:blip r:embed="rId2">
          <a:lum bright="-2000"/>
        </a:blip>
        <a:stretch/>
      </xdr:blipFill>
      <xdr:spPr>
        <a:xfrm>
          <a:off x="11374560" y="95400"/>
          <a:ext cx="827640" cy="572040"/>
        </a:xfrm>
        <a:prstGeom prst="rect">
          <a:avLst/>
        </a:prstGeom>
        <a:ln w="0">
          <a:noFill/>
        </a:ln>
      </xdr:spPr>
    </xdr:pic>
    <xdr:clientData/>
  </xdr:twoCellAnchor>
  <xdr:twoCellAnchor editAs="oneCell">
    <xdr:from>
      <xdr:col>14</xdr:col>
      <xdr:colOff>613080</xdr:colOff>
      <xdr:row>0</xdr:row>
      <xdr:rowOff>9360</xdr:rowOff>
    </xdr:from>
    <xdr:to>
      <xdr:col>16</xdr:col>
      <xdr:colOff>140760</xdr:colOff>
      <xdr:row>2</xdr:row>
      <xdr:rowOff>56880</xdr:rowOff>
    </xdr:to>
    <xdr:pic>
      <xdr:nvPicPr>
        <xdr:cNvPr id="101" name="Image 5" descr=""/>
        <xdr:cNvPicPr/>
      </xdr:nvPicPr>
      <xdr:blipFill>
        <a:blip r:embed="rId3"/>
        <a:stretch/>
      </xdr:blipFill>
      <xdr:spPr>
        <a:xfrm>
          <a:off x="9494280" y="9360"/>
          <a:ext cx="835200" cy="752400"/>
        </a:xfrm>
        <a:prstGeom prst="rect">
          <a:avLst/>
        </a:prstGeom>
        <a:ln w="0">
          <a:noFill/>
        </a:ln>
      </xdr:spPr>
    </xdr:pic>
    <xdr:clientData/>
  </xdr:twoCellAnchor>
  <xdr:twoCellAnchor editAs="oneCell">
    <xdr:from>
      <xdr:col>25</xdr:col>
      <xdr:colOff>583200</xdr:colOff>
      <xdr:row>0</xdr:row>
      <xdr:rowOff>0</xdr:rowOff>
    </xdr:from>
    <xdr:to>
      <xdr:col>26</xdr:col>
      <xdr:colOff>675000</xdr:colOff>
      <xdr:row>2</xdr:row>
      <xdr:rowOff>123840</xdr:rowOff>
    </xdr:to>
    <xdr:pic>
      <xdr:nvPicPr>
        <xdr:cNvPr id="102" name="Image 6" descr=""/>
        <xdr:cNvPicPr/>
      </xdr:nvPicPr>
      <xdr:blipFill>
        <a:blip r:embed="rId4"/>
        <a:stretch/>
      </xdr:blipFill>
      <xdr:spPr>
        <a:xfrm>
          <a:off x="18527760" y="0"/>
          <a:ext cx="916560" cy="828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400</xdr:colOff>
      <xdr:row>0</xdr:row>
      <xdr:rowOff>143640</xdr:rowOff>
    </xdr:from>
    <xdr:to>
      <xdr:col>5</xdr:col>
      <xdr:colOff>414000</xdr:colOff>
      <xdr:row>0</xdr:row>
      <xdr:rowOff>838800</xdr:rowOff>
    </xdr:to>
    <xdr:pic>
      <xdr:nvPicPr>
        <xdr:cNvPr id="103" name="Image 4" descr=""/>
        <xdr:cNvPicPr/>
      </xdr:nvPicPr>
      <xdr:blipFill>
        <a:blip r:embed="rId1"/>
        <a:stretch/>
      </xdr:blipFill>
      <xdr:spPr>
        <a:xfrm>
          <a:off x="4609080" y="143640"/>
          <a:ext cx="766080" cy="695160"/>
        </a:xfrm>
        <a:prstGeom prst="rect">
          <a:avLst/>
        </a:prstGeom>
        <a:ln w="0">
          <a:noFill/>
        </a:ln>
      </xdr:spPr>
    </xdr:pic>
    <xdr:clientData/>
  </xdr:twoCellAnchor>
  <xdr:twoCellAnchor editAs="oneCell">
    <xdr:from>
      <xdr:col>1</xdr:col>
      <xdr:colOff>0</xdr:colOff>
      <xdr:row>0</xdr:row>
      <xdr:rowOff>47880</xdr:rowOff>
    </xdr:from>
    <xdr:to>
      <xdr:col>2</xdr:col>
      <xdr:colOff>232920</xdr:colOff>
      <xdr:row>0</xdr:row>
      <xdr:rowOff>811440</xdr:rowOff>
    </xdr:to>
    <xdr:pic>
      <xdr:nvPicPr>
        <xdr:cNvPr id="104" name="Image 1" descr=""/>
        <xdr:cNvPicPr/>
      </xdr:nvPicPr>
      <xdr:blipFill>
        <a:blip r:embed="rId2"/>
        <a:stretch/>
      </xdr:blipFill>
      <xdr:spPr>
        <a:xfrm>
          <a:off x="1207800" y="47880"/>
          <a:ext cx="887040" cy="763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0</xdr:row>
      <xdr:rowOff>1125360</xdr:rowOff>
    </xdr:from>
    <xdr:to>
      <xdr:col>0</xdr:col>
      <xdr:colOff>1008360</xdr:colOff>
      <xdr:row>0</xdr:row>
      <xdr:rowOff>1822680</xdr:rowOff>
    </xdr:to>
    <xdr:pic>
      <xdr:nvPicPr>
        <xdr:cNvPr id="105" name="Image 4" descr=""/>
        <xdr:cNvPicPr/>
      </xdr:nvPicPr>
      <xdr:blipFill>
        <a:blip r:embed="rId1"/>
        <a:stretch/>
      </xdr:blipFill>
      <xdr:spPr>
        <a:xfrm>
          <a:off x="241920" y="1125360"/>
          <a:ext cx="766440" cy="697320"/>
        </a:xfrm>
        <a:prstGeom prst="rect">
          <a:avLst/>
        </a:prstGeom>
        <a:ln w="0">
          <a:noFill/>
        </a:ln>
      </xdr:spPr>
    </xdr:pic>
    <xdr:clientData/>
  </xdr:twoCellAnchor>
  <xdr:twoCellAnchor editAs="oneCell">
    <xdr:from>
      <xdr:col>0</xdr:col>
      <xdr:colOff>251280</xdr:colOff>
      <xdr:row>0</xdr:row>
      <xdr:rowOff>63360</xdr:rowOff>
    </xdr:from>
    <xdr:to>
      <xdr:col>0</xdr:col>
      <xdr:colOff>1138320</xdr:colOff>
      <xdr:row>0</xdr:row>
      <xdr:rowOff>824040</xdr:rowOff>
    </xdr:to>
    <xdr:pic>
      <xdr:nvPicPr>
        <xdr:cNvPr id="106" name="Image 1" descr=""/>
        <xdr:cNvPicPr/>
      </xdr:nvPicPr>
      <xdr:blipFill>
        <a:blip r:embed="rId2"/>
        <a:stretch/>
      </xdr:blipFill>
      <xdr:spPr>
        <a:xfrm>
          <a:off x="251280" y="63360"/>
          <a:ext cx="887040" cy="760680"/>
        </a:xfrm>
        <a:prstGeom prst="rect">
          <a:avLst/>
        </a:prstGeom>
        <a:ln w="0">
          <a:noFill/>
        </a:ln>
      </xdr:spPr>
    </xdr:pic>
    <xdr:clientData/>
  </xdr:twoCellAnchor>
  <xdr:twoCellAnchor editAs="oneCell">
    <xdr:from>
      <xdr:col>8</xdr:col>
      <xdr:colOff>77760</xdr:colOff>
      <xdr:row>0</xdr:row>
      <xdr:rowOff>63360</xdr:rowOff>
    </xdr:from>
    <xdr:to>
      <xdr:col>15</xdr:col>
      <xdr:colOff>711360</xdr:colOff>
      <xdr:row>0</xdr:row>
      <xdr:rowOff>1093680</xdr:rowOff>
    </xdr:to>
    <xdr:pic>
      <xdr:nvPicPr>
        <xdr:cNvPr id="107" name="Image 3" descr=""/>
        <xdr:cNvPicPr/>
      </xdr:nvPicPr>
      <xdr:blipFill>
        <a:blip r:embed="rId3"/>
        <a:srcRect l="0" t="65819" r="0" b="-2731"/>
        <a:stretch/>
      </xdr:blipFill>
      <xdr:spPr>
        <a:xfrm>
          <a:off x="7201800" y="63360"/>
          <a:ext cx="6087600" cy="1030320"/>
        </a:xfrm>
        <a:prstGeom prst="rect">
          <a:avLst/>
        </a:prstGeom>
        <a:ln w="0">
          <a:noFill/>
        </a:ln>
      </xdr:spPr>
    </xdr:pic>
    <xdr:clientData/>
  </xdr:twoCellAnchor>
  <xdr:twoCellAnchor editAs="oneCell">
    <xdr:from>
      <xdr:col>1</xdr:col>
      <xdr:colOff>0</xdr:colOff>
      <xdr:row>0</xdr:row>
      <xdr:rowOff>0</xdr:rowOff>
    </xdr:from>
    <xdr:to>
      <xdr:col>8</xdr:col>
      <xdr:colOff>59400</xdr:colOff>
      <xdr:row>0</xdr:row>
      <xdr:rowOff>1775160</xdr:rowOff>
    </xdr:to>
    <xdr:pic>
      <xdr:nvPicPr>
        <xdr:cNvPr id="108" name="Image 3" descr=""/>
        <xdr:cNvPicPr/>
      </xdr:nvPicPr>
      <xdr:blipFill>
        <a:blip r:embed="rId4"/>
        <a:srcRect l="28" t="0" r="-23" b="33518"/>
        <a:stretch/>
      </xdr:blipFill>
      <xdr:spPr>
        <a:xfrm>
          <a:off x="1207800" y="0"/>
          <a:ext cx="5975640" cy="1775160"/>
        </a:xfrm>
        <a:prstGeom prst="rect">
          <a:avLst/>
        </a:prstGeom>
        <a:ln w="0">
          <a:noFill/>
        </a:ln>
      </xdr:spPr>
    </xdr:pic>
    <xdr:clientData/>
  </xdr:twoCellAnchor>
  <xdr:twoCellAnchor editAs="oneCell">
    <xdr:from>
      <xdr:col>8</xdr:col>
      <xdr:colOff>38880</xdr:colOff>
      <xdr:row>0</xdr:row>
      <xdr:rowOff>959040</xdr:rowOff>
    </xdr:from>
    <xdr:to>
      <xdr:col>15</xdr:col>
      <xdr:colOff>721440</xdr:colOff>
      <xdr:row>0</xdr:row>
      <xdr:rowOff>1917720</xdr:rowOff>
    </xdr:to>
    <xdr:sp>
      <xdr:nvSpPr>
        <xdr:cNvPr id="109" name="ZoneTexte 1"/>
        <xdr:cNvSpPr/>
      </xdr:nvSpPr>
      <xdr:spPr>
        <a:xfrm>
          <a:off x="7162920" y="959040"/>
          <a:ext cx="6136560" cy="95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NOTA : Les heures atypiques majorées en tant que tel et incluses dans la mensualisation ne sont pas des heures complémentaires ni supplémentaires et donc de ce fait ne sont pas exonérées de cotisations ni défiscalisées en tant que tel. </a:t>
          </a:r>
          <a:endParaRPr b="0" lang="en-US" sz="1000" spc="-1" strike="noStrike">
            <a:latin typeface="Times New Roman"/>
          </a:endParaRPr>
        </a:p>
        <a:p>
          <a:r>
            <a:rPr b="0" lang="en-US" sz="1000" spc="-1" strike="noStrike">
              <a:solidFill>
                <a:srgbClr val="000000"/>
              </a:solidFill>
              <a:latin typeface="Calibri"/>
            </a:rPr>
            <a:t>Par contre si des heures atypiques majorées sont aussi des heures complémentaires et/ou supplémentaires - là elles sont exonérées des cotisations et défiscalisées et le cas échéant seront renseignées en ligne 14/15/16 avec le taux horaire fixé.</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6</xdr:row>
      <xdr:rowOff>66240</xdr:rowOff>
    </xdr:from>
    <xdr:to>
      <xdr:col>15</xdr:col>
      <xdr:colOff>360</xdr:colOff>
      <xdr:row>7</xdr:row>
      <xdr:rowOff>133200</xdr:rowOff>
    </xdr:to>
    <xdr:sp>
      <xdr:nvSpPr>
        <xdr:cNvPr id="1" name="Rectangle 1">
          <a:hlinkClick r:id="rId1"/>
        </xdr:cNvPr>
        <xdr:cNvSpPr/>
      </xdr:nvSpPr>
      <xdr:spPr>
        <a:xfrm>
          <a:off x="5468040" y="1037880"/>
          <a:ext cx="60300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9</xdr:col>
      <xdr:colOff>60480</xdr:colOff>
      <xdr:row>6</xdr:row>
      <xdr:rowOff>66240</xdr:rowOff>
    </xdr:from>
    <xdr:to>
      <xdr:col>11</xdr:col>
      <xdr:colOff>241200</xdr:colOff>
      <xdr:row>7</xdr:row>
      <xdr:rowOff>114480</xdr:rowOff>
    </xdr:to>
    <xdr:sp>
      <xdr:nvSpPr>
        <xdr:cNvPr id="2" name="Rectangle 2">
          <a:hlinkClick r:id="rId2"/>
        </xdr:cNvPr>
        <xdr:cNvSpPr/>
      </xdr:nvSpPr>
      <xdr:spPr>
        <a:xfrm>
          <a:off x="4322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12</xdr:col>
      <xdr:colOff>210960</xdr:colOff>
      <xdr:row>6</xdr:row>
      <xdr:rowOff>66240</xdr:rowOff>
    </xdr:from>
    <xdr:to>
      <xdr:col>15</xdr:col>
      <xdr:colOff>360</xdr:colOff>
      <xdr:row>7</xdr:row>
      <xdr:rowOff>133200</xdr:rowOff>
    </xdr:to>
    <xdr:sp>
      <xdr:nvSpPr>
        <xdr:cNvPr id="3" name="Rectangle 1">
          <a:hlinkClick r:id="rId3"/>
        </xdr:cNvPr>
        <xdr:cNvSpPr/>
      </xdr:nvSpPr>
      <xdr:spPr>
        <a:xfrm>
          <a:off x="5468040" y="1037880"/>
          <a:ext cx="60300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9</xdr:col>
      <xdr:colOff>60480</xdr:colOff>
      <xdr:row>6</xdr:row>
      <xdr:rowOff>66240</xdr:rowOff>
    </xdr:from>
    <xdr:to>
      <xdr:col>11</xdr:col>
      <xdr:colOff>241200</xdr:colOff>
      <xdr:row>7</xdr:row>
      <xdr:rowOff>114480</xdr:rowOff>
    </xdr:to>
    <xdr:sp>
      <xdr:nvSpPr>
        <xdr:cNvPr id="4" name="Rectangle 2">
          <a:hlinkClick r:id="rId4"/>
        </xdr:cNvPr>
        <xdr:cNvSpPr/>
      </xdr:nvSpPr>
      <xdr:spPr>
        <a:xfrm>
          <a:off x="4322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12</xdr:col>
      <xdr:colOff>210960</xdr:colOff>
      <xdr:row>6</xdr:row>
      <xdr:rowOff>66240</xdr:rowOff>
    </xdr:from>
    <xdr:to>
      <xdr:col>15</xdr:col>
      <xdr:colOff>360</xdr:colOff>
      <xdr:row>7</xdr:row>
      <xdr:rowOff>133200</xdr:rowOff>
    </xdr:to>
    <xdr:sp>
      <xdr:nvSpPr>
        <xdr:cNvPr id="5" name="Rectangle 1">
          <a:hlinkClick r:id="rId5"/>
        </xdr:cNvPr>
        <xdr:cNvSpPr/>
      </xdr:nvSpPr>
      <xdr:spPr>
        <a:xfrm>
          <a:off x="5468040" y="1037880"/>
          <a:ext cx="60300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9</xdr:col>
      <xdr:colOff>60480</xdr:colOff>
      <xdr:row>6</xdr:row>
      <xdr:rowOff>66240</xdr:rowOff>
    </xdr:from>
    <xdr:to>
      <xdr:col>11</xdr:col>
      <xdr:colOff>241200</xdr:colOff>
      <xdr:row>7</xdr:row>
      <xdr:rowOff>114480</xdr:rowOff>
    </xdr:to>
    <xdr:sp>
      <xdr:nvSpPr>
        <xdr:cNvPr id="6" name="Rectangle 2">
          <a:hlinkClick r:id="rId6"/>
        </xdr:cNvPr>
        <xdr:cNvSpPr/>
      </xdr:nvSpPr>
      <xdr:spPr>
        <a:xfrm>
          <a:off x="4322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38160</xdr:rowOff>
    </xdr:from>
    <xdr:to>
      <xdr:col>5</xdr:col>
      <xdr:colOff>271800</xdr:colOff>
      <xdr:row>4</xdr:row>
      <xdr:rowOff>142920</xdr:rowOff>
    </xdr:to>
    <xdr:sp>
      <xdr:nvSpPr>
        <xdr:cNvPr id="7" name="Rectangle 15">
          <a:hlinkClick r:id="rId1"/>
        </xdr:cNvPr>
        <xdr:cNvSpPr/>
      </xdr:nvSpPr>
      <xdr:spPr>
        <a:xfrm>
          <a:off x="30240" y="523800"/>
          <a:ext cx="2454480" cy="2667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anvier</a:t>
          </a:r>
          <a:endParaRPr b="0" lang="en-US" sz="1100" spc="-1" strike="noStrike">
            <a:latin typeface="Times New Roman"/>
          </a:endParaRPr>
        </a:p>
      </xdr:txBody>
    </xdr:sp>
    <xdr:clientData/>
  </xdr:twoCellAnchor>
  <xdr:twoCellAnchor editAs="oneCell">
    <xdr:from>
      <xdr:col>5</xdr:col>
      <xdr:colOff>291960</xdr:colOff>
      <xdr:row>3</xdr:row>
      <xdr:rowOff>38160</xdr:rowOff>
    </xdr:from>
    <xdr:to>
      <xdr:col>11</xdr:col>
      <xdr:colOff>120960</xdr:colOff>
      <xdr:row>4</xdr:row>
      <xdr:rowOff>142920</xdr:rowOff>
    </xdr:to>
    <xdr:sp>
      <xdr:nvSpPr>
        <xdr:cNvPr id="8" name="Rectangle 17">
          <a:hlinkClick r:id="rId2"/>
        </xdr:cNvPr>
        <xdr:cNvSpPr/>
      </xdr:nvSpPr>
      <xdr:spPr>
        <a:xfrm>
          <a:off x="2504880" y="523800"/>
          <a:ext cx="2484720" cy="2667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Février</a:t>
          </a:r>
          <a:endParaRPr b="0" lang="en-US" sz="1100" spc="-1" strike="noStrike">
            <a:latin typeface="Times New Roman"/>
          </a:endParaRPr>
        </a:p>
      </xdr:txBody>
    </xdr:sp>
    <xdr:clientData/>
  </xdr:twoCellAnchor>
  <xdr:twoCellAnchor editAs="oneCell">
    <xdr:from>
      <xdr:col>11</xdr:col>
      <xdr:colOff>150840</xdr:colOff>
      <xdr:row>3</xdr:row>
      <xdr:rowOff>38160</xdr:rowOff>
    </xdr:from>
    <xdr:to>
      <xdr:col>16</xdr:col>
      <xdr:colOff>392760</xdr:colOff>
      <xdr:row>4</xdr:row>
      <xdr:rowOff>142920</xdr:rowOff>
    </xdr:to>
    <xdr:sp>
      <xdr:nvSpPr>
        <xdr:cNvPr id="9" name="Rectangle 18">
          <a:hlinkClick r:id="rId3"/>
        </xdr:cNvPr>
        <xdr:cNvSpPr/>
      </xdr:nvSpPr>
      <xdr:spPr>
        <a:xfrm>
          <a:off x="5019480" y="523800"/>
          <a:ext cx="2454840" cy="2667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Mars</a:t>
          </a:r>
          <a:endParaRPr b="0" lang="en-US" sz="1100" spc="-1" strike="noStrike">
            <a:latin typeface="Times New Roman"/>
          </a:endParaRPr>
        </a:p>
      </xdr:txBody>
    </xdr:sp>
    <xdr:clientData/>
  </xdr:twoCellAnchor>
  <xdr:twoCellAnchor editAs="oneCell">
    <xdr:from>
      <xdr:col>16</xdr:col>
      <xdr:colOff>392400</xdr:colOff>
      <xdr:row>3</xdr:row>
      <xdr:rowOff>38160</xdr:rowOff>
    </xdr:from>
    <xdr:to>
      <xdr:col>22</xdr:col>
      <xdr:colOff>231840</xdr:colOff>
      <xdr:row>4</xdr:row>
      <xdr:rowOff>142920</xdr:rowOff>
    </xdr:to>
    <xdr:sp>
      <xdr:nvSpPr>
        <xdr:cNvPr id="10" name="Rectangle 20">
          <a:hlinkClick r:id="rId4"/>
        </xdr:cNvPr>
        <xdr:cNvSpPr/>
      </xdr:nvSpPr>
      <xdr:spPr>
        <a:xfrm>
          <a:off x="7473960" y="523800"/>
          <a:ext cx="2494800" cy="2667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Avril</a:t>
          </a:r>
          <a:endParaRPr b="0" lang="en-US" sz="1100" spc="-1" strike="noStrike">
            <a:latin typeface="Times New Roman"/>
          </a:endParaRPr>
        </a:p>
      </xdr:txBody>
    </xdr:sp>
    <xdr:clientData/>
  </xdr:twoCellAnchor>
  <xdr:twoCellAnchor editAs="oneCell">
    <xdr:from>
      <xdr:col>0</xdr:col>
      <xdr:colOff>30240</xdr:colOff>
      <xdr:row>7</xdr:row>
      <xdr:rowOff>75600</xdr:rowOff>
    </xdr:from>
    <xdr:to>
      <xdr:col>5</xdr:col>
      <xdr:colOff>271800</xdr:colOff>
      <xdr:row>9</xdr:row>
      <xdr:rowOff>38160</xdr:rowOff>
    </xdr:to>
    <xdr:sp>
      <xdr:nvSpPr>
        <xdr:cNvPr id="11" name="Rectangle 21">
          <a:hlinkClick r:id="rId5"/>
        </xdr:cNvPr>
        <xdr:cNvSpPr/>
      </xdr:nvSpPr>
      <xdr:spPr>
        <a:xfrm>
          <a:off x="30240" y="1209240"/>
          <a:ext cx="245448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Sept</a:t>
          </a:r>
          <a:endParaRPr b="0" lang="en-US" sz="1100" spc="-1" strike="noStrike">
            <a:latin typeface="Times New Roman"/>
          </a:endParaRPr>
        </a:p>
      </xdr:txBody>
    </xdr:sp>
    <xdr:clientData/>
  </xdr:twoCellAnchor>
  <xdr:twoCellAnchor editAs="oneCell">
    <xdr:from>
      <xdr:col>0</xdr:col>
      <xdr:colOff>30240</xdr:colOff>
      <xdr:row>5</xdr:row>
      <xdr:rowOff>37800</xdr:rowOff>
    </xdr:from>
    <xdr:to>
      <xdr:col>5</xdr:col>
      <xdr:colOff>271800</xdr:colOff>
      <xdr:row>7</xdr:row>
      <xdr:rowOff>9360</xdr:rowOff>
    </xdr:to>
    <xdr:sp>
      <xdr:nvSpPr>
        <xdr:cNvPr id="12" name="Rectangle 22">
          <a:hlinkClick r:id="rId6"/>
        </xdr:cNvPr>
        <xdr:cNvSpPr/>
      </xdr:nvSpPr>
      <xdr:spPr>
        <a:xfrm>
          <a:off x="30240" y="847440"/>
          <a:ext cx="245448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Mai</a:t>
          </a:r>
          <a:endParaRPr b="0" lang="en-US" sz="1100" spc="-1" strike="noStrike">
            <a:latin typeface="Times New Roman"/>
          </a:endParaRPr>
        </a:p>
      </xdr:txBody>
    </xdr:sp>
    <xdr:clientData/>
  </xdr:twoCellAnchor>
  <xdr:twoCellAnchor editAs="oneCell">
    <xdr:from>
      <xdr:col>5</xdr:col>
      <xdr:colOff>291960</xdr:colOff>
      <xdr:row>5</xdr:row>
      <xdr:rowOff>37800</xdr:rowOff>
    </xdr:from>
    <xdr:to>
      <xdr:col>11</xdr:col>
      <xdr:colOff>120960</xdr:colOff>
      <xdr:row>7</xdr:row>
      <xdr:rowOff>9360</xdr:rowOff>
    </xdr:to>
    <xdr:sp>
      <xdr:nvSpPr>
        <xdr:cNvPr id="13" name="Rectangle 24">
          <a:hlinkClick r:id="rId7"/>
        </xdr:cNvPr>
        <xdr:cNvSpPr/>
      </xdr:nvSpPr>
      <xdr:spPr>
        <a:xfrm>
          <a:off x="2504880" y="847440"/>
          <a:ext cx="248472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uin</a:t>
          </a:r>
          <a:endParaRPr b="0" lang="en-US" sz="1100" spc="-1" strike="noStrike">
            <a:latin typeface="Times New Roman"/>
          </a:endParaRPr>
        </a:p>
      </xdr:txBody>
    </xdr:sp>
    <xdr:clientData/>
  </xdr:twoCellAnchor>
  <xdr:twoCellAnchor editAs="oneCell">
    <xdr:from>
      <xdr:col>11</xdr:col>
      <xdr:colOff>150840</xdr:colOff>
      <xdr:row>5</xdr:row>
      <xdr:rowOff>37800</xdr:rowOff>
    </xdr:from>
    <xdr:to>
      <xdr:col>16</xdr:col>
      <xdr:colOff>392760</xdr:colOff>
      <xdr:row>7</xdr:row>
      <xdr:rowOff>9360</xdr:rowOff>
    </xdr:to>
    <xdr:sp>
      <xdr:nvSpPr>
        <xdr:cNvPr id="14" name="Rectangle 25">
          <a:hlinkClick r:id="rId8"/>
        </xdr:cNvPr>
        <xdr:cNvSpPr/>
      </xdr:nvSpPr>
      <xdr:spPr>
        <a:xfrm>
          <a:off x="5019480" y="847440"/>
          <a:ext cx="245484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uillet</a:t>
          </a:r>
          <a:endParaRPr b="0" lang="en-US" sz="1100" spc="-1" strike="noStrike">
            <a:latin typeface="Times New Roman"/>
          </a:endParaRPr>
        </a:p>
      </xdr:txBody>
    </xdr:sp>
    <xdr:clientData/>
  </xdr:twoCellAnchor>
  <xdr:twoCellAnchor editAs="oneCell">
    <xdr:from>
      <xdr:col>16</xdr:col>
      <xdr:colOff>392400</xdr:colOff>
      <xdr:row>5</xdr:row>
      <xdr:rowOff>37800</xdr:rowOff>
    </xdr:from>
    <xdr:to>
      <xdr:col>22</xdr:col>
      <xdr:colOff>221760</xdr:colOff>
      <xdr:row>7</xdr:row>
      <xdr:rowOff>9360</xdr:rowOff>
    </xdr:to>
    <xdr:sp>
      <xdr:nvSpPr>
        <xdr:cNvPr id="15" name="Rectangle 26">
          <a:hlinkClick r:id="rId9"/>
        </xdr:cNvPr>
        <xdr:cNvSpPr/>
      </xdr:nvSpPr>
      <xdr:spPr>
        <a:xfrm>
          <a:off x="7473960" y="847440"/>
          <a:ext cx="248472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Août</a:t>
          </a:r>
          <a:endParaRPr b="0" lang="en-US" sz="1100" spc="-1" strike="noStrike">
            <a:latin typeface="Times New Roman"/>
          </a:endParaRPr>
        </a:p>
      </xdr:txBody>
    </xdr:sp>
    <xdr:clientData/>
  </xdr:twoCellAnchor>
  <xdr:twoCellAnchor editAs="oneCell">
    <xdr:from>
      <xdr:col>5</xdr:col>
      <xdr:colOff>281880</xdr:colOff>
      <xdr:row>7</xdr:row>
      <xdr:rowOff>75600</xdr:rowOff>
    </xdr:from>
    <xdr:to>
      <xdr:col>11</xdr:col>
      <xdr:colOff>120960</xdr:colOff>
      <xdr:row>9</xdr:row>
      <xdr:rowOff>38160</xdr:rowOff>
    </xdr:to>
    <xdr:sp>
      <xdr:nvSpPr>
        <xdr:cNvPr id="16" name="Rectangle 27">
          <a:hlinkClick r:id="rId10"/>
        </xdr:cNvPr>
        <xdr:cNvSpPr/>
      </xdr:nvSpPr>
      <xdr:spPr>
        <a:xfrm>
          <a:off x="2494800" y="1209240"/>
          <a:ext cx="249480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Oct</a:t>
          </a:r>
          <a:endParaRPr b="0" lang="en-US" sz="1100" spc="-1" strike="noStrike">
            <a:latin typeface="Times New Roman"/>
          </a:endParaRPr>
        </a:p>
      </xdr:txBody>
    </xdr:sp>
    <xdr:clientData/>
  </xdr:twoCellAnchor>
  <xdr:twoCellAnchor editAs="oneCell">
    <xdr:from>
      <xdr:col>11</xdr:col>
      <xdr:colOff>120600</xdr:colOff>
      <xdr:row>7</xdr:row>
      <xdr:rowOff>75600</xdr:rowOff>
    </xdr:from>
    <xdr:to>
      <xdr:col>16</xdr:col>
      <xdr:colOff>392760</xdr:colOff>
      <xdr:row>9</xdr:row>
      <xdr:rowOff>38160</xdr:rowOff>
    </xdr:to>
    <xdr:sp>
      <xdr:nvSpPr>
        <xdr:cNvPr id="17" name="Rectangle 28">
          <a:hlinkClick r:id="rId11"/>
        </xdr:cNvPr>
        <xdr:cNvSpPr/>
      </xdr:nvSpPr>
      <xdr:spPr>
        <a:xfrm>
          <a:off x="4989240" y="1209240"/>
          <a:ext cx="248508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Nov</a:t>
          </a:r>
          <a:endParaRPr b="0" lang="en-US" sz="1100" spc="-1" strike="noStrike">
            <a:latin typeface="Times New Roman"/>
          </a:endParaRPr>
        </a:p>
      </xdr:txBody>
    </xdr:sp>
    <xdr:clientData/>
  </xdr:twoCellAnchor>
  <xdr:twoCellAnchor editAs="oneCell">
    <xdr:from>
      <xdr:col>16</xdr:col>
      <xdr:colOff>392400</xdr:colOff>
      <xdr:row>7</xdr:row>
      <xdr:rowOff>75600</xdr:rowOff>
    </xdr:from>
    <xdr:to>
      <xdr:col>22</xdr:col>
      <xdr:colOff>231840</xdr:colOff>
      <xdr:row>9</xdr:row>
      <xdr:rowOff>38160</xdr:rowOff>
    </xdr:to>
    <xdr:sp>
      <xdr:nvSpPr>
        <xdr:cNvPr id="18" name="Rectangle 29">
          <a:hlinkClick r:id="rId12"/>
        </xdr:cNvPr>
        <xdr:cNvSpPr/>
      </xdr:nvSpPr>
      <xdr:spPr>
        <a:xfrm>
          <a:off x="7473960" y="1209240"/>
          <a:ext cx="249480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Déc</a:t>
          </a:r>
          <a:endParaRPr b="0" lang="en-US" sz="1100" spc="-1" strike="noStrike">
            <a:latin typeface="Times New Roman"/>
          </a:endParaRPr>
        </a:p>
      </xdr:txBody>
    </xdr:sp>
    <xdr:clientData/>
  </xdr:twoCellAnchor>
  <xdr:twoCellAnchor editAs="oneCell">
    <xdr:from>
      <xdr:col>0</xdr:col>
      <xdr:colOff>150840</xdr:colOff>
      <xdr:row>13</xdr:row>
      <xdr:rowOff>0</xdr:rowOff>
    </xdr:from>
    <xdr:to>
      <xdr:col>4</xdr:col>
      <xdr:colOff>181440</xdr:colOff>
      <xdr:row>14</xdr:row>
      <xdr:rowOff>142920</xdr:rowOff>
    </xdr:to>
    <xdr:sp>
      <xdr:nvSpPr>
        <xdr:cNvPr id="19" name="Rectangle 1">
          <a:hlinkClick r:id="rId13"/>
        </xdr:cNvPr>
        <xdr:cNvSpPr/>
      </xdr:nvSpPr>
      <xdr:spPr>
        <a:xfrm>
          <a:off x="150840" y="2104920"/>
          <a:ext cx="180108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1f497d"/>
              </a:solidFill>
              <a:latin typeface="Calibri"/>
            </a:rPr>
            <a:t>A compléter</a:t>
          </a:r>
          <a:endParaRPr b="0" lang="en-US" sz="1100" spc="-1" strike="noStrike">
            <a:latin typeface="Times New Roman"/>
          </a:endParaRPr>
        </a:p>
      </xdr:txBody>
    </xdr:sp>
    <xdr:clientData/>
  </xdr:twoCellAnchor>
  <xdr:twoCellAnchor editAs="oneCell">
    <xdr:from>
      <xdr:col>4</xdr:col>
      <xdr:colOff>281880</xdr:colOff>
      <xdr:row>13</xdr:row>
      <xdr:rowOff>0</xdr:rowOff>
    </xdr:from>
    <xdr:to>
      <xdr:col>8</xdr:col>
      <xdr:colOff>362880</xdr:colOff>
      <xdr:row>14</xdr:row>
      <xdr:rowOff>152640</xdr:rowOff>
    </xdr:to>
    <xdr:sp>
      <xdr:nvSpPr>
        <xdr:cNvPr id="20" name="Rectangle 14">
          <a:hlinkClick r:id="rId14"/>
        </xdr:cNvPr>
        <xdr:cNvSpPr/>
      </xdr:nvSpPr>
      <xdr:spPr>
        <a:xfrm>
          <a:off x="2052360" y="2104920"/>
          <a:ext cx="1851120" cy="31464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1f497d"/>
              </a:solidFill>
              <a:latin typeface="Calibri"/>
            </a:rPr>
            <a:t>Récapitulatif Annuel</a:t>
          </a:r>
          <a:endParaRPr b="0" lang="en-US" sz="1100" spc="-1" strike="noStrike">
            <a:latin typeface="Times New Roman"/>
          </a:endParaRPr>
        </a:p>
      </xdr:txBody>
    </xdr:sp>
    <xdr:clientData/>
  </xdr:twoCellAnchor>
  <xdr:twoCellAnchor editAs="oneCell">
    <xdr:from>
      <xdr:col>9</xdr:col>
      <xdr:colOff>40320</xdr:colOff>
      <xdr:row>13</xdr:row>
      <xdr:rowOff>9720</xdr:rowOff>
    </xdr:from>
    <xdr:to>
      <xdr:col>13</xdr:col>
      <xdr:colOff>80640</xdr:colOff>
      <xdr:row>14</xdr:row>
      <xdr:rowOff>152640</xdr:rowOff>
    </xdr:to>
    <xdr:sp>
      <xdr:nvSpPr>
        <xdr:cNvPr id="21" name="Rectangle 16">
          <a:hlinkClick r:id="rId15"/>
        </xdr:cNvPr>
        <xdr:cNvSpPr/>
      </xdr:nvSpPr>
      <xdr:spPr>
        <a:xfrm>
          <a:off x="4023720" y="2114640"/>
          <a:ext cx="181080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1f497d"/>
              </a:solidFill>
              <a:latin typeface="Calibri"/>
            </a:rPr>
            <a:t>Indemnités de rupture</a:t>
          </a:r>
          <a:endParaRPr b="0" lang="en-US" sz="1100" spc="-1" strike="noStrike">
            <a:latin typeface="Times New Roman"/>
          </a:endParaRPr>
        </a:p>
      </xdr:txBody>
    </xdr:sp>
    <xdr:clientData/>
  </xdr:twoCellAnchor>
  <xdr:twoCellAnchor editAs="oneCell">
    <xdr:from>
      <xdr:col>17</xdr:col>
      <xdr:colOff>352440</xdr:colOff>
      <xdr:row>13</xdr:row>
      <xdr:rowOff>9720</xdr:rowOff>
    </xdr:from>
    <xdr:to>
      <xdr:col>22</xdr:col>
      <xdr:colOff>242280</xdr:colOff>
      <xdr:row>14</xdr:row>
      <xdr:rowOff>152640</xdr:rowOff>
    </xdr:to>
    <xdr:sp>
      <xdr:nvSpPr>
        <xdr:cNvPr id="22" name="Rectangle 16">
          <a:hlinkClick r:id="rId16"/>
        </xdr:cNvPr>
        <xdr:cNvSpPr/>
      </xdr:nvSpPr>
      <xdr:spPr>
        <a:xfrm>
          <a:off x="7876440" y="2114640"/>
          <a:ext cx="210276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1f497d"/>
              </a:solidFill>
              <a:latin typeface="Calibri"/>
            </a:rPr>
            <a:t>Majoration Horaires atypiques</a:t>
          </a:r>
          <a:endParaRPr b="0" lang="en-US" sz="1100" spc="-1" strike="noStrike">
            <a:latin typeface="Times New Roman"/>
          </a:endParaRPr>
        </a:p>
      </xdr:txBody>
    </xdr:sp>
    <xdr:clientData/>
  </xdr:twoCellAnchor>
  <xdr:twoCellAnchor editAs="oneCell">
    <xdr:from>
      <xdr:col>13</xdr:col>
      <xdr:colOff>190800</xdr:colOff>
      <xdr:row>13</xdr:row>
      <xdr:rowOff>19080</xdr:rowOff>
    </xdr:from>
    <xdr:to>
      <xdr:col>17</xdr:col>
      <xdr:colOff>231840</xdr:colOff>
      <xdr:row>14</xdr:row>
      <xdr:rowOff>162000</xdr:rowOff>
    </xdr:to>
    <xdr:sp>
      <xdr:nvSpPr>
        <xdr:cNvPr id="23" name="Rectangle 16">
          <a:hlinkClick r:id="rId17"/>
        </xdr:cNvPr>
        <xdr:cNvSpPr/>
      </xdr:nvSpPr>
      <xdr:spPr>
        <a:xfrm>
          <a:off x="5944680" y="2124000"/>
          <a:ext cx="181116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1f497d"/>
              </a:solidFill>
              <a:latin typeface="Calibri"/>
            </a:rPr>
            <a:t>Indemnités de maladi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24"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25"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26"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27"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28"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29"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30"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1"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32"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3"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34"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5"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36"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7"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38"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9"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40"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1"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42"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3"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44"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5"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46"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7"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48"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9"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50"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1"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52"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3"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54"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5"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56"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7"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58"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9"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fl.fr/chiffres-taux/social/salaire/taux_cot.html" TargetMode="External"/><Relationship Id="rId2" Type="http://schemas.openxmlformats.org/officeDocument/2006/relationships/hyperlink" Target="http://www.pajemploi.urssaf.fr/pajewebinfo/cms/sites/pajewebinfo/accueil/employeur-dassistante-maternelle/je-minforme/le-cout-de-la-garde.html"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O3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27" activeCellId="0" sqref="B27"/>
    </sheetView>
  </sheetViews>
  <sheetFormatPr defaultColWidth="10.70703125" defaultRowHeight="12.75" zeroHeight="false" outlineLevelRow="0" outlineLevelCol="0"/>
  <cols>
    <col collapsed="false" customWidth="true" hidden="false" outlineLevel="0" max="3" min="3" style="0" width="37.85"/>
    <col collapsed="false" customWidth="true" hidden="false" outlineLevel="0" max="4" min="4" style="0" width="1.28"/>
    <col collapsed="false" customWidth="true" hidden="false" outlineLevel="0" max="7" min="7" style="0" width="1.56"/>
    <col collapsed="false" customWidth="true" hidden="false" outlineLevel="0" max="8" min="8" style="0" width="9.14"/>
    <col collapsed="false" customWidth="true" hidden="false" outlineLevel="0" max="9" min="9" style="0" width="1.56"/>
    <col collapsed="false" customWidth="true" hidden="false" outlineLevel="0" max="11" min="11" style="0" width="13.28"/>
    <col collapsed="false" customWidth="true" hidden="false" outlineLevel="0" max="14" min="14" style="0" width="8.99"/>
  </cols>
  <sheetData>
    <row r="1" customFormat="false" ht="9.75" hidden="false" customHeight="true" outlineLevel="0" collapsed="false">
      <c r="N1" s="0" t="s">
        <v>0</v>
      </c>
      <c r="AB1" s="1" t="s">
        <v>1</v>
      </c>
    </row>
    <row r="2" customFormat="false" ht="9.75" hidden="false" customHeight="true" outlineLevel="0" collapsed="false">
      <c r="N2" s="0" t="s">
        <v>2</v>
      </c>
      <c r="AB2" s="1"/>
    </row>
    <row r="3" customFormat="false" ht="12.75" hidden="false" customHeight="false" outlineLevel="0" collapsed="false">
      <c r="B3" s="2" t="s">
        <v>3</v>
      </c>
      <c r="C3" s="2"/>
      <c r="D3" s="2"/>
      <c r="E3" s="2"/>
      <c r="F3" s="2"/>
      <c r="G3" s="2"/>
      <c r="H3" s="2"/>
      <c r="I3" s="2"/>
      <c r="J3" s="2"/>
      <c r="K3" s="2"/>
      <c r="L3" s="3"/>
      <c r="M3" s="0" t="s">
        <v>4</v>
      </c>
      <c r="N3" s="4" t="s">
        <v>5</v>
      </c>
      <c r="O3" s="5"/>
      <c r="AB3" s="1" t="s">
        <v>6</v>
      </c>
      <c r="CO3" s="6" t="n">
        <v>1</v>
      </c>
    </row>
    <row r="4" customFormat="false" ht="12.75" hidden="false" customHeight="false" outlineLevel="0" collapsed="false">
      <c r="B4" s="7"/>
      <c r="C4" s="8" t="n">
        <v>2025</v>
      </c>
      <c r="D4" s="9"/>
      <c r="E4" s="10"/>
      <c r="F4" s="10"/>
      <c r="G4" s="10"/>
      <c r="H4" s="10"/>
      <c r="I4" s="11"/>
      <c r="J4" s="12"/>
      <c r="K4" s="13"/>
      <c r="AB4" s="1" t="s">
        <v>7</v>
      </c>
      <c r="CO4" s="6" t="n">
        <v>2</v>
      </c>
    </row>
    <row r="5" customFormat="false" ht="12.75" hidden="false" customHeight="false" outlineLevel="0" collapsed="false">
      <c r="B5" s="7"/>
      <c r="C5" s="8"/>
      <c r="D5" s="9"/>
      <c r="E5" s="10"/>
      <c r="F5" s="10"/>
      <c r="G5" s="10"/>
      <c r="H5" s="10"/>
      <c r="I5" s="11"/>
      <c r="J5" s="14" t="s">
        <v>8</v>
      </c>
      <c r="K5" s="13"/>
      <c r="AB5" s="1" t="s">
        <v>9</v>
      </c>
      <c r="CO5" s="6" t="n">
        <v>3</v>
      </c>
    </row>
    <row r="6" customFormat="false" ht="12.75" hidden="false" customHeight="false" outlineLevel="0" collapsed="false">
      <c r="B6" s="7"/>
      <c r="C6" s="15"/>
      <c r="D6" s="10"/>
      <c r="E6" s="10"/>
      <c r="F6" s="10"/>
      <c r="G6" s="10"/>
      <c r="H6" s="10"/>
      <c r="I6" s="11"/>
      <c r="J6" s="11"/>
      <c r="K6" s="13"/>
      <c r="CO6" s="6" t="n">
        <v>4</v>
      </c>
    </row>
    <row r="7" customFormat="false" ht="12.75" hidden="false" customHeight="false" outlineLevel="0" collapsed="false">
      <c r="B7" s="16" t="s">
        <v>10</v>
      </c>
      <c r="C7" s="17"/>
      <c r="D7" s="9"/>
      <c r="E7" s="18" t="s">
        <v>11</v>
      </c>
      <c r="F7" s="18"/>
      <c r="G7" s="9"/>
      <c r="H7" s="9"/>
      <c r="I7" s="12"/>
      <c r="J7" s="19" t="s">
        <v>12</v>
      </c>
      <c r="K7" s="19"/>
      <c r="L7" s="20" t="s">
        <v>13</v>
      </c>
      <c r="M7" s="21"/>
      <c r="CO7" s="6" t="n">
        <v>5</v>
      </c>
    </row>
    <row r="8" customFormat="false" ht="13.5" hidden="false" customHeight="false" outlineLevel="0" collapsed="false">
      <c r="B8" s="22"/>
      <c r="C8" s="23"/>
      <c r="D8" s="9"/>
      <c r="E8" s="24" t="s">
        <v>14</v>
      </c>
      <c r="F8" s="25" t="n">
        <v>0.9825</v>
      </c>
      <c r="G8" s="9"/>
      <c r="H8" s="26"/>
      <c r="I8" s="12"/>
      <c r="J8" s="24" t="s">
        <v>14</v>
      </c>
      <c r="K8" s="25" t="n">
        <v>0.9825</v>
      </c>
      <c r="P8" s="0" t="n">
        <v>0.8943</v>
      </c>
      <c r="CO8" s="6" t="n">
        <v>6</v>
      </c>
    </row>
    <row r="9" customFormat="false" ht="12.75" hidden="false" customHeight="false" outlineLevel="0" collapsed="false">
      <c r="B9" s="27" t="s">
        <v>15</v>
      </c>
      <c r="C9" s="28"/>
      <c r="D9" s="9"/>
      <c r="E9" s="29" t="n">
        <v>0.073</v>
      </c>
      <c r="F9" s="30"/>
      <c r="G9" s="9"/>
      <c r="H9" s="31" t="n">
        <f aca="false">IF('A complèter'!$H$8="non",'A données'!E9,'A données'!J9)</f>
        <v>0.073</v>
      </c>
      <c r="I9" s="12"/>
      <c r="J9" s="32" t="n">
        <v>0.086</v>
      </c>
      <c r="K9" s="33"/>
      <c r="L9" s="34" t="n">
        <v>0.088</v>
      </c>
      <c r="M9" s="31" t="n">
        <f aca="false">IF('A complèter'!$H$8="non",'A données'!E9,'A données'!L9)</f>
        <v>0.073</v>
      </c>
      <c r="CO9" s="6" t="n">
        <v>7</v>
      </c>
    </row>
    <row r="10" customFormat="false" ht="12.75" hidden="false" customHeight="false" outlineLevel="0" collapsed="false">
      <c r="B10" s="27" t="s">
        <v>16</v>
      </c>
      <c r="C10" s="28"/>
      <c r="D10" s="5"/>
      <c r="E10" s="35" t="n">
        <v>0.0315</v>
      </c>
      <c r="F10" s="30"/>
      <c r="G10" s="9"/>
      <c r="H10" s="31" t="n">
        <f aca="false">IF('A complèter'!$H$8="non",'A données'!E10,'A données'!J10)</f>
        <v>0.0315</v>
      </c>
      <c r="I10" s="12"/>
      <c r="J10" s="36" t="n">
        <v>0.0315</v>
      </c>
      <c r="K10" s="33"/>
      <c r="CO10" s="6" t="n">
        <v>8</v>
      </c>
    </row>
    <row r="11" customFormat="false" ht="12.75" hidden="false" customHeight="false" outlineLevel="0" collapsed="false">
      <c r="B11" s="27" t="s">
        <v>17</v>
      </c>
      <c r="C11" s="28"/>
      <c r="D11" s="5"/>
      <c r="E11" s="36" t="n">
        <v>0.0104</v>
      </c>
      <c r="F11" s="30"/>
      <c r="G11" s="9"/>
      <c r="H11" s="31" t="n">
        <f aca="false">IF('A complèter'!$H$8="non",'A données'!E11,'A données'!J11)</f>
        <v>0.0104</v>
      </c>
      <c r="I11" s="12"/>
      <c r="J11" s="36" t="n">
        <v>0.0104</v>
      </c>
      <c r="K11" s="33"/>
      <c r="CO11" s="6" t="n">
        <v>9</v>
      </c>
    </row>
    <row r="12" customFormat="false" ht="12.75" hidden="false" customHeight="false" outlineLevel="0" collapsed="false">
      <c r="B12" s="27" t="s">
        <v>18</v>
      </c>
      <c r="C12" s="28"/>
      <c r="D12" s="9"/>
      <c r="E12" s="37"/>
      <c r="F12" s="30"/>
      <c r="G12" s="9"/>
      <c r="H12" s="31" t="n">
        <f aca="false">IF('A complèter'!$H$8="non",'A données'!E12,'A données'!J12)</f>
        <v>0</v>
      </c>
      <c r="I12" s="12"/>
      <c r="J12" s="38"/>
      <c r="K12" s="33"/>
      <c r="CO12" s="6" t="n">
        <v>10</v>
      </c>
    </row>
    <row r="13" customFormat="false" ht="13.5" hidden="false" customHeight="false" outlineLevel="0" collapsed="false">
      <c r="B13" s="27" t="s">
        <v>19</v>
      </c>
      <c r="C13" s="28"/>
      <c r="D13" s="9"/>
      <c r="E13" s="39" t="n">
        <v>0.0086</v>
      </c>
      <c r="F13" s="40"/>
      <c r="G13" s="9"/>
      <c r="H13" s="31" t="n">
        <f aca="false">IF('A complèter'!$H$8="non",'A données'!E13,'A données'!J13)</f>
        <v>0.0086</v>
      </c>
      <c r="I13" s="12"/>
      <c r="J13" s="41" t="n">
        <v>0.0086</v>
      </c>
      <c r="K13" s="33"/>
      <c r="CO13" s="6" t="n">
        <v>11</v>
      </c>
    </row>
    <row r="14" customFormat="false" ht="12.75" hidden="false" customHeight="false" outlineLevel="0" collapsed="false">
      <c r="B14" s="42" t="s">
        <v>20</v>
      </c>
      <c r="C14" s="42"/>
      <c r="D14" s="9"/>
      <c r="E14" s="43"/>
      <c r="F14" s="44" t="n">
        <v>0.029</v>
      </c>
      <c r="G14" s="9"/>
      <c r="H14" s="31" t="n">
        <f aca="false">IF('A complèter'!$H$8="non",'A données'!F14,'A données'!K14)</f>
        <v>0.029</v>
      </c>
      <c r="I14" s="12"/>
      <c r="J14" s="45"/>
      <c r="K14" s="46" t="n">
        <v>0.029</v>
      </c>
      <c r="CO14" s="6" t="n">
        <v>12</v>
      </c>
    </row>
    <row r="15" customFormat="false" ht="12.75" hidden="false" customHeight="false" outlineLevel="0" collapsed="false">
      <c r="B15" s="42" t="s">
        <v>21</v>
      </c>
      <c r="C15" s="42"/>
      <c r="D15" s="10"/>
      <c r="E15" s="43"/>
      <c r="F15" s="47" t="n">
        <v>0.068</v>
      </c>
      <c r="G15" s="9"/>
      <c r="H15" s="31" t="n">
        <f aca="false">IF('A complèter'!$H$8="non",'A données'!F15,'A données'!K15)</f>
        <v>0.068</v>
      </c>
      <c r="I15" s="12"/>
      <c r="J15" s="45"/>
      <c r="K15" s="48" t="n">
        <v>0.068</v>
      </c>
      <c r="L15" s="49" t="s">
        <v>22</v>
      </c>
      <c r="CO15" s="6" t="n">
        <v>13</v>
      </c>
    </row>
    <row r="16" customFormat="false" ht="15" hidden="false" customHeight="false" outlineLevel="0" collapsed="false">
      <c r="B16" s="50" t="s">
        <v>23</v>
      </c>
      <c r="C16" s="50"/>
      <c r="D16" s="51"/>
      <c r="E16" s="52" t="n">
        <f aca="false">SUMPRODUCT(E9:E13)+((F14+F15)*98.25)/100</f>
        <v>0.2188</v>
      </c>
      <c r="F16" s="53" t="n">
        <f aca="false">1-E16</f>
        <v>0.7812</v>
      </c>
      <c r="G16" s="9"/>
      <c r="H16" s="26"/>
      <c r="I16" s="12"/>
      <c r="J16" s="54" t="n">
        <f aca="false">SUMPRODUCT(J9:J13)+((K14+K15)*98.25)/100</f>
        <v>0.2318</v>
      </c>
      <c r="K16" s="55" t="n">
        <f aca="false">1-J16</f>
        <v>0.7682</v>
      </c>
      <c r="CO16" s="6" t="n">
        <v>14</v>
      </c>
    </row>
    <row r="17" customFormat="false" ht="15" hidden="false" customHeight="false" outlineLevel="0" collapsed="false">
      <c r="B17" s="50" t="s">
        <v>24</v>
      </c>
      <c r="C17" s="50"/>
      <c r="D17" s="56"/>
      <c r="E17" s="52" t="n">
        <f aca="false">E11+((F14+F15)*98.25)/100</f>
        <v>0.1057</v>
      </c>
      <c r="F17" s="53" t="n">
        <f aca="false">1-E17</f>
        <v>0.8943</v>
      </c>
      <c r="G17" s="9"/>
      <c r="H17" s="57" t="n">
        <f aca="false">IF('A complèter'!$H$8="non",'A données'!F17,'A données'!K17)</f>
        <v>0.8943</v>
      </c>
      <c r="I17" s="12"/>
      <c r="J17" s="52" t="n">
        <f aca="false">(J9-E9)+J11+((K14+K15)*98.25)/100</f>
        <v>0.1187</v>
      </c>
      <c r="K17" s="55" t="n">
        <f aca="false">1-J17</f>
        <v>0.8813</v>
      </c>
      <c r="L17" s="0" t="s">
        <v>25</v>
      </c>
      <c r="CO17" s="6"/>
    </row>
    <row r="18" customFormat="false" ht="12.75" hidden="false" customHeight="true" outlineLevel="0" collapsed="false">
      <c r="B18" s="58" t="s">
        <v>26</v>
      </c>
      <c r="C18" s="15"/>
      <c r="D18" s="9"/>
      <c r="E18" s="59" t="s">
        <v>27</v>
      </c>
      <c r="F18" s="9"/>
      <c r="G18" s="9"/>
      <c r="H18" s="26"/>
      <c r="I18" s="12"/>
      <c r="J18" s="59" t="s">
        <v>27</v>
      </c>
      <c r="K18" s="13"/>
      <c r="L18" s="49" t="s">
        <v>28</v>
      </c>
      <c r="CO18" s="6" t="n">
        <v>15</v>
      </c>
    </row>
    <row r="19" customFormat="false" ht="12.75" hidden="false" customHeight="false" outlineLevel="0" collapsed="false">
      <c r="B19" s="60" t="s">
        <v>29</v>
      </c>
      <c r="C19" s="15"/>
      <c r="D19" s="9"/>
      <c r="E19" s="59"/>
      <c r="F19" s="9"/>
      <c r="G19" s="9"/>
      <c r="H19" s="26"/>
      <c r="I19" s="12"/>
      <c r="J19" s="59"/>
      <c r="K19" s="13"/>
      <c r="CO19" s="6" t="n">
        <v>16</v>
      </c>
    </row>
    <row r="20" customFormat="false" ht="12.75" hidden="false" customHeight="false" outlineLevel="0" collapsed="false">
      <c r="B20" s="61" t="s">
        <v>30</v>
      </c>
      <c r="C20" s="15"/>
      <c r="D20" s="9"/>
      <c r="E20" s="62" t="n">
        <v>0.3001</v>
      </c>
      <c r="F20" s="26"/>
      <c r="G20" s="26"/>
      <c r="H20" s="31" t="n">
        <f aca="false">IF('A complèter'!$H$8="non",E20,J20)</f>
        <v>0.3001</v>
      </c>
      <c r="I20" s="63"/>
      <c r="J20" s="62" t="n">
        <f aca="false">E20</f>
        <v>0.3001</v>
      </c>
      <c r="K20" s="13"/>
      <c r="CO20" s="6" t="n">
        <v>17</v>
      </c>
    </row>
    <row r="21" customFormat="false" ht="12.75" hidden="false" customHeight="false" outlineLevel="0" collapsed="false">
      <c r="B21" s="61" t="s">
        <v>31</v>
      </c>
      <c r="C21" s="15"/>
      <c r="D21" s="9"/>
      <c r="E21" s="64" t="n">
        <v>0.0472</v>
      </c>
      <c r="F21" s="26"/>
      <c r="G21" s="26"/>
      <c r="H21" s="31" t="n">
        <f aca="false">IF('A complèter'!$H$8="non",E21,J21)</f>
        <v>0.0472</v>
      </c>
      <c r="I21" s="63"/>
      <c r="J21" s="64" t="n">
        <f aca="false">E21</f>
        <v>0.0472</v>
      </c>
      <c r="K21" s="13"/>
      <c r="CO21" s="6" t="n">
        <v>18</v>
      </c>
    </row>
    <row r="22" customFormat="false" ht="12.75" hidden="false" customHeight="false" outlineLevel="0" collapsed="false">
      <c r="B22" s="61" t="s">
        <v>32</v>
      </c>
      <c r="C22" s="15"/>
      <c r="D22" s="9"/>
      <c r="E22" s="64" t="n">
        <v>0.0129</v>
      </c>
      <c r="F22" s="26"/>
      <c r="G22" s="26"/>
      <c r="H22" s="31" t="n">
        <f aca="false">IF('A complèter'!$H$8="non",E22,J22)</f>
        <v>0.0129</v>
      </c>
      <c r="I22" s="63"/>
      <c r="J22" s="64" t="n">
        <f aca="false">E22</f>
        <v>0.0129</v>
      </c>
      <c r="K22" s="13"/>
      <c r="CO22" s="6" t="n">
        <v>19</v>
      </c>
    </row>
    <row r="23" customFormat="false" ht="12.75" hidden="false" customHeight="false" outlineLevel="0" collapsed="false">
      <c r="B23" s="61" t="s">
        <v>33</v>
      </c>
      <c r="C23" s="15"/>
      <c r="D23" s="9"/>
      <c r="E23" s="65" t="n">
        <v>0.0405</v>
      </c>
      <c r="F23" s="26"/>
      <c r="G23" s="26"/>
      <c r="H23" s="31" t="n">
        <f aca="false">IF('A complèter'!$H$8="non",E23,J23)</f>
        <v>0.0405</v>
      </c>
      <c r="I23" s="63"/>
      <c r="J23" s="65" t="n">
        <f aca="false">E23</f>
        <v>0.0405</v>
      </c>
      <c r="K23" s="13"/>
      <c r="CO23" s="6" t="n">
        <v>20</v>
      </c>
    </row>
    <row r="24" customFormat="false" ht="12.75" hidden="false" customHeight="false" outlineLevel="0" collapsed="false">
      <c r="B24" s="61" t="s">
        <v>34</v>
      </c>
      <c r="C24" s="15"/>
      <c r="D24" s="9"/>
      <c r="E24" s="64" t="n">
        <v>0.0215</v>
      </c>
      <c r="F24" s="66" t="s">
        <v>35</v>
      </c>
      <c r="G24" s="26"/>
      <c r="H24" s="31" t="n">
        <f aca="false">IF('A complèter'!$H$8="non",E24,J24)</f>
        <v>0.0215</v>
      </c>
      <c r="I24" s="63"/>
      <c r="J24" s="64" t="n">
        <f aca="false">E24</f>
        <v>0.0215</v>
      </c>
      <c r="K24" s="13"/>
      <c r="CO24" s="6" t="n">
        <v>21</v>
      </c>
    </row>
    <row r="25" customFormat="false" ht="12.75" hidden="false" customHeight="false" outlineLevel="0" collapsed="false">
      <c r="B25" s="61" t="s">
        <v>36</v>
      </c>
      <c r="C25" s="15"/>
      <c r="D25" s="9"/>
      <c r="E25" s="64" t="n">
        <v>0.0085</v>
      </c>
      <c r="F25" s="67" t="n">
        <f aca="false">E25</f>
        <v>0.0085</v>
      </c>
      <c r="G25" s="26"/>
      <c r="H25" s="31" t="n">
        <f aca="false">IF('A complèter'!$H$8="non",E25,J25)</f>
        <v>0.0085</v>
      </c>
      <c r="I25" s="63"/>
      <c r="J25" s="64" t="n">
        <f aca="false">E25</f>
        <v>0.0085</v>
      </c>
      <c r="K25" s="13"/>
      <c r="CO25" s="6" t="n">
        <v>22</v>
      </c>
    </row>
    <row r="26" customFormat="false" ht="12.75" hidden="false" customHeight="false" outlineLevel="0" collapsed="false">
      <c r="B26" s="61" t="s">
        <v>37</v>
      </c>
      <c r="C26" s="68"/>
      <c r="D26" s="9"/>
      <c r="E26" s="69" t="n">
        <v>0.00016</v>
      </c>
      <c r="F26" s="26"/>
      <c r="G26" s="26"/>
      <c r="H26" s="70" t="n">
        <v>0.00016</v>
      </c>
      <c r="I26" s="63"/>
      <c r="J26" s="69" t="n">
        <f aca="false">E26</f>
        <v>0.00016</v>
      </c>
      <c r="K26" s="13"/>
      <c r="CO26" s="6" t="n">
        <v>23</v>
      </c>
    </row>
    <row r="27" customFormat="false" ht="13.5" hidden="false" customHeight="false" outlineLevel="0" collapsed="false">
      <c r="B27" s="61" t="s">
        <v>38</v>
      </c>
      <c r="C27" s="68"/>
      <c r="D27" s="9"/>
      <c r="E27" s="71" t="n">
        <v>0.027</v>
      </c>
      <c r="F27" s="72" t="n">
        <v>5</v>
      </c>
      <c r="G27" s="26"/>
      <c r="H27" s="31" t="n">
        <v>0.027</v>
      </c>
      <c r="I27" s="63"/>
      <c r="J27" s="71" t="n">
        <f aca="false">E27</f>
        <v>0.027</v>
      </c>
      <c r="K27" s="73" t="n">
        <f aca="false">F27</f>
        <v>5</v>
      </c>
      <c r="CO27" s="6"/>
    </row>
    <row r="28" customFormat="false" ht="13.5" hidden="false" customHeight="false" outlineLevel="0" collapsed="false">
      <c r="B28" s="61"/>
      <c r="C28" s="68"/>
      <c r="D28" s="9"/>
      <c r="E28" s="26" t="s">
        <v>39</v>
      </c>
      <c r="F28" s="26" t="s">
        <v>40</v>
      </c>
      <c r="G28" s="26"/>
      <c r="H28" s="70"/>
      <c r="I28" s="63"/>
      <c r="J28" s="63"/>
      <c r="K28" s="13"/>
      <c r="CO28" s="6"/>
    </row>
    <row r="29" customFormat="false" ht="13.5" hidden="false" customHeight="false" outlineLevel="0" collapsed="false">
      <c r="B29" s="61" t="s">
        <v>41</v>
      </c>
      <c r="C29" s="68"/>
      <c r="D29" s="9"/>
      <c r="E29" s="74" t="n">
        <v>11.88</v>
      </c>
      <c r="F29" s="74" t="n">
        <v>11.88</v>
      </c>
      <c r="G29" s="26"/>
      <c r="H29" s="70"/>
      <c r="I29" s="63"/>
      <c r="J29" s="63"/>
      <c r="K29" s="13"/>
      <c r="CO29" s="6"/>
    </row>
    <row r="30" customFormat="false" ht="13.5" hidden="false" customHeight="false" outlineLevel="0" collapsed="false">
      <c r="B30" s="75"/>
      <c r="C30" s="76"/>
      <c r="D30" s="77"/>
      <c r="E30" s="77"/>
      <c r="F30" s="77"/>
      <c r="G30" s="77"/>
      <c r="H30" s="77"/>
      <c r="I30" s="78"/>
      <c r="J30" s="78"/>
      <c r="K30" s="79"/>
      <c r="CO30" s="6" t="n">
        <v>24</v>
      </c>
    </row>
    <row r="31" customFormat="false" ht="12.75" hidden="false" customHeight="false" outlineLevel="0" collapsed="false">
      <c r="B31" s="80" t="e">
        <f aca="true">"Mise à jour du fichier le "&amp;TEXT(TODAY(),"jj/mm/aaaa")</f>
        <v>#VALUE!</v>
      </c>
      <c r="C31" s="80"/>
      <c r="D31" s="80"/>
      <c r="E31" s="80"/>
      <c r="F31" s="80"/>
      <c r="G31" s="80"/>
      <c r="H31" s="80"/>
      <c r="I31" s="80"/>
      <c r="J31" s="80"/>
      <c r="K31" s="80"/>
      <c r="CO31" s="6" t="n">
        <v>25</v>
      </c>
    </row>
    <row r="32" customFormat="false" ht="12.75" hidden="false" customHeight="false" outlineLevel="0" collapsed="false">
      <c r="B32" s="81" t="s">
        <v>42</v>
      </c>
      <c r="C32" s="81"/>
      <c r="D32" s="81"/>
      <c r="E32" s="81"/>
      <c r="F32" s="81"/>
      <c r="G32" s="81"/>
      <c r="H32" s="81"/>
      <c r="I32" s="81"/>
      <c r="J32" s="81"/>
      <c r="K32" s="81"/>
      <c r="CO32" s="6" t="n">
        <v>26</v>
      </c>
    </row>
    <row r="33" customFormat="false" ht="12.75" hidden="false" customHeight="false" outlineLevel="0" collapsed="false">
      <c r="CO33" s="6" t="n">
        <v>27</v>
      </c>
    </row>
    <row r="34" customFormat="false" ht="12.75" hidden="false" customHeight="false" outlineLevel="0" collapsed="false">
      <c r="CO34" s="6" t="n">
        <v>28</v>
      </c>
    </row>
    <row r="35" customFormat="false" ht="12.75" hidden="false" customHeight="false" outlineLevel="0" collapsed="false">
      <c r="CO35" s="6" t="n">
        <v>29</v>
      </c>
    </row>
    <row r="36" customFormat="false" ht="12.75" hidden="false" customHeight="false" outlineLevel="0" collapsed="false">
      <c r="CO36" s="6" t="n">
        <v>30</v>
      </c>
    </row>
    <row r="37" customFormat="false" ht="12.75" hidden="false" customHeight="false" outlineLevel="0" collapsed="false">
      <c r="CO37" s="6" t="n">
        <v>31</v>
      </c>
    </row>
    <row r="38" customFormat="false" ht="12.75" hidden="false" customHeight="false" outlineLevel="0" collapsed="false">
      <c r="CO38" s="6" t="n">
        <v>32</v>
      </c>
    </row>
  </sheetData>
  <mergeCells count="12">
    <mergeCell ref="B3:K3"/>
    <mergeCell ref="C4:C5"/>
    <mergeCell ref="E7:F7"/>
    <mergeCell ref="J7:K7"/>
    <mergeCell ref="B14:C14"/>
    <mergeCell ref="B15:C15"/>
    <mergeCell ref="B16:C16"/>
    <mergeCell ref="B17:C17"/>
    <mergeCell ref="E18:E19"/>
    <mergeCell ref="J18:J19"/>
    <mergeCell ref="B31:K31"/>
    <mergeCell ref="B32:K32"/>
  </mergeCells>
  <hyperlinks>
    <hyperlink ref="L15" r:id="rId1" display=" http://www.efl.fr/chiffres-taux/social/salaire/taux_cot.html"/>
    <hyperlink ref="L18" r:id="rId2" location="bd1068ac-84c6-4f88-adbb-abf949ddc967" display="http://www.pajemploi.urssaf.fr/pajewebinfo/cms/sites/pajewebinfo/accueil/employeur-dassistante-maternelle/je-minforme/le-cout-de-la-garde.html#bd1068ac-84c6-4f88-adbb-abf949ddc96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9" width="3.85"/>
    <col collapsed="false" customWidth="true" hidden="false" outlineLevel="0" max="2" min="2" style="109" width="3.28"/>
    <col collapsed="false" customWidth="true" hidden="false" outlineLevel="0" max="4" min="3" style="109" width="3.85"/>
    <col collapsed="false" customWidth="true" hidden="false" outlineLevel="0" max="5" min="5" style="109" width="6.56"/>
    <col collapsed="false" customWidth="true" hidden="false" outlineLevel="0" max="7" min="6" style="109" width="3.85"/>
    <col collapsed="false" customWidth="true" hidden="false" outlineLevel="0" max="8" min="8" style="109" width="6.13"/>
    <col collapsed="false" customWidth="true" hidden="false" outlineLevel="0" max="9" min="9" style="109" width="4.14"/>
    <col collapsed="false" customWidth="true" hidden="false" outlineLevel="0" max="15" min="10" style="109" width="3.85"/>
    <col collapsed="false" customWidth="true" hidden="false" outlineLevel="0" max="16" min="16" style="109" width="3.56"/>
    <col collapsed="false" customWidth="true" hidden="false" outlineLevel="0" max="17" min="17" style="109" width="2.13"/>
    <col collapsed="false" customWidth="true" hidden="false" outlineLevel="0" max="18" min="18" style="109" width="3.14"/>
    <col collapsed="false" customWidth="true" hidden="false" outlineLevel="0" max="19" min="19" style="109" width="7.14"/>
    <col collapsed="false" customWidth="true" hidden="false" outlineLevel="0" max="20" min="20" style="109" width="8.28"/>
    <col collapsed="false" customWidth="true" hidden="false" outlineLevel="0" max="21" min="21" style="109" width="6.85"/>
    <col collapsed="false" customWidth="true" hidden="true" outlineLevel="0" max="22" min="22" style="109" width="2.42"/>
    <col collapsed="false" customWidth="true" hidden="true" outlineLevel="0" max="23" min="23" style="109" width="4.41"/>
    <col collapsed="false" customWidth="true" hidden="false" outlineLevel="0" max="24" min="24" style="109" width="2.56"/>
    <col collapsed="false" customWidth="true" hidden="false" outlineLevel="0" max="25" min="25" style="109" width="5.99"/>
    <col collapsed="false" customWidth="true" hidden="false" outlineLevel="0" max="26" min="26" style="109" width="2.13"/>
    <col collapsed="false" customWidth="true" hidden="false" outlineLevel="0" max="27" min="27" style="109" width="5.99"/>
  </cols>
  <sheetData>
    <row r="1" customFormat="false" ht="12.75" hidden="false" customHeight="false" outlineLevel="0" collapsed="false">
      <c r="A1" s="110" t="s">
        <v>43</v>
      </c>
      <c r="B1" s="110"/>
      <c r="C1" s="110"/>
      <c r="D1" s="110"/>
      <c r="E1" s="110"/>
      <c r="F1" s="110"/>
      <c r="G1" s="110"/>
      <c r="H1" s="110"/>
      <c r="I1" s="110"/>
      <c r="J1" s="110"/>
      <c r="K1" s="110"/>
      <c r="L1" s="110"/>
      <c r="M1" s="110"/>
      <c r="N1" s="110"/>
      <c r="O1" s="110"/>
      <c r="P1" s="110"/>
      <c r="Q1" s="111" t="s">
        <v>69</v>
      </c>
      <c r="R1" s="111"/>
      <c r="S1" s="112" t="s">
        <v>156</v>
      </c>
      <c r="T1" s="112"/>
      <c r="U1" s="112"/>
      <c r="V1" s="112"/>
      <c r="W1" s="112"/>
      <c r="X1" s="112"/>
      <c r="Y1" s="113" t="n">
        <f aca="false">'A complèter'!F7</f>
        <v>2025</v>
      </c>
      <c r="Z1" s="113"/>
      <c r="AA1" s="113"/>
    </row>
    <row r="2" customFormat="false" ht="12.75" hidden="false" customHeight="false" outlineLevel="0" collapsed="false">
      <c r="A2" s="114" t="str">
        <f aca="false">'A complèter'!B2</f>
        <v>Convention collective nationale des particuliers employeurs et de l'emploi à domicile du 15 mars 2021 - Étendue par arrêté du 6 octobre 2021 JORF 16 octobre 2021 - IDCC323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row>
    <row r="3" customFormat="false" ht="12.75" hidden="false" customHeight="false" outlineLevel="0" collapsed="false">
      <c r="A3" s="334" t="s">
        <v>71</v>
      </c>
      <c r="B3" s="334"/>
      <c r="C3" s="334"/>
      <c r="D3" s="116" t="s">
        <v>72</v>
      </c>
      <c r="E3" s="116"/>
      <c r="F3" s="116"/>
      <c r="G3" s="117" t="s">
        <v>68</v>
      </c>
      <c r="H3" s="335" t="n">
        <f aca="false">'A complèter'!$F$26</f>
        <v>0</v>
      </c>
      <c r="I3" s="335"/>
      <c r="J3" s="335"/>
      <c r="K3" s="335"/>
      <c r="L3" s="335"/>
      <c r="M3" s="335"/>
      <c r="N3" s="336" t="s">
        <v>71</v>
      </c>
      <c r="O3" s="336"/>
      <c r="P3" s="336"/>
      <c r="Q3" s="120" t="s">
        <v>73</v>
      </c>
      <c r="R3" s="120"/>
      <c r="S3" s="120"/>
      <c r="T3" s="337" t="n">
        <f aca="false">'A complèter'!$O$17</f>
        <v>0</v>
      </c>
      <c r="U3" s="337"/>
      <c r="V3" s="337"/>
      <c r="W3" s="337"/>
      <c r="X3" s="337"/>
      <c r="Y3" s="337"/>
      <c r="Z3" s="337"/>
      <c r="AA3" s="337"/>
    </row>
    <row r="4" customFormat="false" ht="12.75" hidden="false" customHeight="false" outlineLevel="0" collapsed="false">
      <c r="A4" s="338" t="s">
        <v>74</v>
      </c>
      <c r="B4" s="338"/>
      <c r="C4" s="338"/>
      <c r="D4" s="123" t="n">
        <f aca="false">'A complèter'!E21</f>
        <v>0</v>
      </c>
      <c r="E4" s="123"/>
      <c r="F4" s="123"/>
      <c r="G4" s="123"/>
      <c r="H4" s="123"/>
      <c r="I4" s="123"/>
      <c r="J4" s="123"/>
      <c r="K4" s="123"/>
      <c r="L4" s="123"/>
      <c r="M4" s="123"/>
      <c r="N4" s="339" t="s">
        <v>74</v>
      </c>
      <c r="O4" s="339"/>
      <c r="P4" s="339"/>
      <c r="Q4" s="125" t="n">
        <f aca="false">'A complèter'!E12</f>
        <v>0</v>
      </c>
      <c r="R4" s="125"/>
      <c r="S4" s="125"/>
      <c r="T4" s="125"/>
      <c r="U4" s="125"/>
      <c r="V4" s="125"/>
      <c r="W4" s="125"/>
      <c r="X4" s="125"/>
      <c r="Y4" s="125"/>
      <c r="Z4" s="125"/>
      <c r="AA4" s="125"/>
    </row>
    <row r="5" customFormat="false" ht="12.75" hidden="false" customHeight="false" outlineLevel="0" collapsed="false">
      <c r="A5" s="338" t="s">
        <v>75</v>
      </c>
      <c r="B5" s="338"/>
      <c r="C5" s="338"/>
      <c r="D5" s="126" t="n">
        <f aca="false">'A complèter'!E22</f>
        <v>0</v>
      </c>
      <c r="E5" s="126"/>
      <c r="F5" s="126"/>
      <c r="G5" s="126"/>
      <c r="H5" s="126"/>
      <c r="I5" s="126"/>
      <c r="J5" s="126"/>
      <c r="K5" s="126"/>
      <c r="L5" s="126"/>
      <c r="M5" s="126"/>
      <c r="N5" s="339" t="s">
        <v>75</v>
      </c>
      <c r="O5" s="339"/>
      <c r="P5" s="339"/>
      <c r="Q5" s="125" t="n">
        <f aca="false">'A complèter'!E13</f>
        <v>0</v>
      </c>
      <c r="R5" s="125"/>
      <c r="S5" s="125"/>
      <c r="T5" s="125"/>
      <c r="U5" s="125"/>
      <c r="V5" s="125"/>
      <c r="W5" s="125"/>
      <c r="X5" s="125"/>
      <c r="Y5" s="125"/>
      <c r="Z5" s="125"/>
      <c r="AA5" s="125"/>
    </row>
    <row r="6" customFormat="false" ht="12.75" hidden="false" customHeight="false" outlineLevel="0" collapsed="false">
      <c r="A6" s="338" t="s">
        <v>76</v>
      </c>
      <c r="B6" s="338"/>
      <c r="C6" s="338"/>
      <c r="D6" s="126" t="n">
        <f aca="false">'A complèter'!E23</f>
        <v>0</v>
      </c>
      <c r="E6" s="126"/>
      <c r="F6" s="126"/>
      <c r="G6" s="126"/>
      <c r="H6" s="126"/>
      <c r="I6" s="126"/>
      <c r="J6" s="126"/>
      <c r="K6" s="126"/>
      <c r="L6" s="126"/>
      <c r="M6" s="126"/>
      <c r="N6" s="339" t="s">
        <v>76</v>
      </c>
      <c r="O6" s="339"/>
      <c r="P6" s="339"/>
      <c r="Q6" s="125" t="n">
        <f aca="false">'A complèter'!E14</f>
        <v>0</v>
      </c>
      <c r="R6" s="125"/>
      <c r="S6" s="125"/>
      <c r="T6" s="125"/>
      <c r="U6" s="125"/>
      <c r="V6" s="125"/>
      <c r="W6" s="125"/>
      <c r="X6" s="125"/>
      <c r="Y6" s="125"/>
      <c r="Z6" s="125"/>
      <c r="AA6" s="125"/>
    </row>
    <row r="7" customFormat="false" ht="12.75" hidden="false" customHeight="false" outlineLevel="0" collapsed="false">
      <c r="A7" s="127" t="n">
        <f aca="false">'A complèter'!E24</f>
        <v>0</v>
      </c>
      <c r="B7" s="127"/>
      <c r="C7" s="127"/>
      <c r="D7" s="127"/>
      <c r="E7" s="126" t="n">
        <f aca="false">'A complèter'!E25:S25</f>
        <v>0</v>
      </c>
      <c r="F7" s="126"/>
      <c r="G7" s="126"/>
      <c r="H7" s="126"/>
      <c r="I7" s="126"/>
      <c r="J7" s="126"/>
      <c r="K7" s="126"/>
      <c r="L7" s="126"/>
      <c r="M7" s="126"/>
      <c r="N7" s="128" t="n">
        <f aca="false">'A complèter'!E15</f>
        <v>0</v>
      </c>
      <c r="O7" s="128"/>
      <c r="P7" s="128"/>
      <c r="Q7" s="128"/>
      <c r="R7" s="125" t="n">
        <f aca="false">'A complèter'!E16</f>
        <v>0</v>
      </c>
      <c r="S7" s="125"/>
      <c r="T7" s="125"/>
      <c r="U7" s="125"/>
      <c r="V7" s="125"/>
      <c r="W7" s="125"/>
      <c r="X7" s="125"/>
      <c r="Y7" s="125"/>
      <c r="Z7" s="125"/>
      <c r="AA7" s="125"/>
    </row>
    <row r="8" customFormat="false" ht="12.75" hidden="false" customHeight="false" outlineLevel="0" collapsed="false">
      <c r="A8" s="129" t="s">
        <v>49</v>
      </c>
      <c r="B8" s="129"/>
      <c r="C8" s="129"/>
      <c r="D8" s="129"/>
      <c r="E8" s="130" t="str">
        <f aca="false">IF(ISBLANK('A complèter'!$F$6),"",'A complèter'!$F$6)</f>
        <v/>
      </c>
      <c r="F8" s="130"/>
      <c r="G8" s="340"/>
      <c r="H8" s="340"/>
      <c r="I8" s="340"/>
      <c r="J8" s="340"/>
      <c r="K8" s="340"/>
      <c r="L8" s="340"/>
      <c r="M8" s="340"/>
      <c r="N8" s="132" t="s">
        <v>77</v>
      </c>
      <c r="O8" s="132"/>
      <c r="P8" s="132"/>
      <c r="Q8" s="133" t="n">
        <f aca="false">'A complèter'!$E$17</f>
        <v>0</v>
      </c>
      <c r="R8" s="133"/>
      <c r="S8" s="133"/>
      <c r="T8" s="133"/>
      <c r="U8" s="133"/>
      <c r="V8" s="133"/>
      <c r="W8" s="133"/>
      <c r="X8" s="133"/>
      <c r="Y8" s="133"/>
      <c r="Z8" s="133"/>
      <c r="AA8" s="133"/>
    </row>
    <row r="9" customFormat="false" ht="12" hidden="false" customHeight="true" outlineLevel="0" collapsed="false">
      <c r="A9" s="129" t="s">
        <v>78</v>
      </c>
      <c r="B9" s="129"/>
      <c r="C9" s="129"/>
      <c r="D9" s="129"/>
      <c r="E9" s="129"/>
      <c r="F9" s="129"/>
      <c r="G9" s="134" t="s">
        <v>79</v>
      </c>
      <c r="H9" s="134"/>
      <c r="I9" s="134"/>
      <c r="J9" s="134"/>
      <c r="K9" s="134"/>
      <c r="L9" s="134"/>
      <c r="M9" s="134"/>
      <c r="N9" s="135" t="n">
        <v>0</v>
      </c>
      <c r="O9" s="135"/>
      <c r="P9" s="135"/>
      <c r="Q9" s="135"/>
      <c r="R9" s="135"/>
      <c r="S9" s="136" t="s">
        <v>80</v>
      </c>
      <c r="T9" s="137" t="s">
        <v>81</v>
      </c>
      <c r="U9" s="137" t="s">
        <v>82</v>
      </c>
      <c r="V9" s="137"/>
      <c r="W9" s="137"/>
      <c r="X9" s="136" t="s">
        <v>83</v>
      </c>
      <c r="Y9" s="136"/>
      <c r="Z9" s="138" t="s">
        <v>84</v>
      </c>
      <c r="AA9" s="138"/>
    </row>
    <row r="10" customFormat="false" ht="12.75" hidden="false" customHeight="true" outlineLevel="0" collapsed="false">
      <c r="A10" s="341" t="str">
        <f aca="false">IF(ISBLANK('A complèter'!$F$5),"",'A complèter'!$F$5)</f>
        <v/>
      </c>
      <c r="B10" s="341"/>
      <c r="C10" s="341"/>
      <c r="D10" s="341"/>
      <c r="E10" s="341"/>
      <c r="F10" s="341"/>
      <c r="G10" s="134"/>
      <c r="H10" s="134"/>
      <c r="I10" s="134"/>
      <c r="J10" s="134"/>
      <c r="K10" s="134"/>
      <c r="L10" s="134"/>
      <c r="M10" s="134"/>
      <c r="N10" s="135"/>
      <c r="O10" s="135"/>
      <c r="P10" s="135"/>
      <c r="Q10" s="135"/>
      <c r="R10" s="135"/>
      <c r="S10" s="136"/>
      <c r="T10" s="137"/>
      <c r="U10" s="137"/>
      <c r="V10" s="137"/>
      <c r="W10" s="137"/>
      <c r="X10" s="136"/>
      <c r="Y10" s="136"/>
      <c r="Z10" s="138"/>
      <c r="AA10" s="138"/>
    </row>
    <row r="11" customFormat="false" ht="12.75" hidden="false" customHeight="false" outlineLevel="0" collapsed="false">
      <c r="A11" s="342"/>
      <c r="B11" s="342"/>
      <c r="C11" s="342"/>
      <c r="D11" s="342"/>
      <c r="E11" s="342"/>
      <c r="F11" s="342"/>
      <c r="G11" s="342"/>
      <c r="H11" s="342"/>
      <c r="I11" s="342"/>
      <c r="J11" s="141" t="s">
        <v>85</v>
      </c>
      <c r="K11" s="141"/>
      <c r="L11" s="141"/>
      <c r="M11" s="141" t="s">
        <v>86</v>
      </c>
      <c r="N11" s="141"/>
      <c r="O11" s="142" t="s">
        <v>87</v>
      </c>
      <c r="P11" s="142"/>
      <c r="Q11" s="142"/>
      <c r="R11" s="142"/>
      <c r="S11" s="143" t="n">
        <v>1</v>
      </c>
      <c r="T11" s="343"/>
      <c r="U11" s="344" t="str">
        <f aca="false">IF(SUM('Majoration horaires atypiques'!V5:X5)=0,"",SUM('Majoration horaires atypiques'!V5:X5))</f>
        <v/>
      </c>
      <c r="V11" s="146" t="n">
        <f aca="false">T11+X11+Z11</f>
        <v>0</v>
      </c>
      <c r="W11" s="345" t="str">
        <f aca="false">IF(OR(V11=0,V11&gt;=8),"",1)</f>
        <v/>
      </c>
      <c r="X11" s="346"/>
      <c r="Y11" s="346"/>
      <c r="Z11" s="347"/>
      <c r="AA11" s="347"/>
    </row>
    <row r="12" customFormat="false" ht="12.75" hidden="false" customHeight="false" outlineLevel="0" collapsed="false">
      <c r="A12" s="149" t="s">
        <v>88</v>
      </c>
      <c r="B12" s="218"/>
      <c r="C12" s="218"/>
      <c r="D12" s="218"/>
      <c r="E12" s="218"/>
      <c r="F12" s="218"/>
      <c r="G12" s="218"/>
      <c r="H12" s="218"/>
      <c r="I12" s="348"/>
      <c r="J12" s="152" t="n">
        <v>0</v>
      </c>
      <c r="K12" s="152"/>
      <c r="L12" s="152"/>
      <c r="M12" s="153" t="n">
        <f aca="false">N9</f>
        <v>0</v>
      </c>
      <c r="N12" s="153"/>
      <c r="O12" s="154" t="n">
        <f aca="false">PRODUCT(J12*M12)</f>
        <v>0</v>
      </c>
      <c r="P12" s="154"/>
      <c r="Q12" s="154"/>
      <c r="R12" s="154"/>
      <c r="S12" s="143" t="n">
        <v>2</v>
      </c>
      <c r="T12" s="343"/>
      <c r="U12" s="344" t="str">
        <f aca="false">IF(SUM('Majoration horaires atypiques'!V6:X6)=0,"",SUM('Majoration horaires atypiques'!V6:X6))</f>
        <v/>
      </c>
      <c r="V12" s="146" t="n">
        <f aca="false">T12+X12+Z12</f>
        <v>0</v>
      </c>
      <c r="W12" s="345" t="str">
        <f aca="false">IF(OR(V12=0,V12&gt;=8),"",1)</f>
        <v/>
      </c>
      <c r="X12" s="346"/>
      <c r="Y12" s="346"/>
      <c r="Z12" s="347"/>
      <c r="AA12" s="347"/>
    </row>
    <row r="13" customFormat="false" ht="12.75" hidden="false" customHeight="false" outlineLevel="0" collapsed="false">
      <c r="A13" s="155" t="s">
        <v>89</v>
      </c>
      <c r="B13" s="155"/>
      <c r="C13" s="155"/>
      <c r="D13" s="155"/>
      <c r="E13" s="155"/>
      <c r="F13" s="155"/>
      <c r="G13" s="155"/>
      <c r="H13" s="155"/>
      <c r="I13" s="155"/>
      <c r="J13" s="156"/>
      <c r="K13" s="156"/>
      <c r="L13" s="156"/>
      <c r="M13" s="157"/>
      <c r="N13" s="157"/>
      <c r="O13" s="158" t="n">
        <v>0</v>
      </c>
      <c r="P13" s="158"/>
      <c r="Q13" s="158"/>
      <c r="R13" s="158"/>
      <c r="S13" s="143" t="n">
        <v>3</v>
      </c>
      <c r="T13" s="343"/>
      <c r="U13" s="344" t="str">
        <f aca="false">IF(SUM('Majoration horaires atypiques'!V7:X7)=0,"",SUM('Majoration horaires atypiques'!V7:X7))</f>
        <v/>
      </c>
      <c r="V13" s="146" t="n">
        <f aca="false">T13+X13+Z13</f>
        <v>0</v>
      </c>
      <c r="W13" s="345" t="str">
        <f aca="false">IF(OR(V13=0,V13&gt;=8),"",1)</f>
        <v/>
      </c>
      <c r="X13" s="346"/>
      <c r="Y13" s="346"/>
      <c r="Z13" s="347"/>
      <c r="AA13" s="347"/>
    </row>
    <row r="14" customFormat="false" ht="12.75" hidden="false" customHeight="false" outlineLevel="0" collapsed="false">
      <c r="A14" s="159" t="s">
        <v>90</v>
      </c>
      <c r="B14" s="159"/>
      <c r="C14" s="159"/>
      <c r="D14" s="159"/>
      <c r="E14" s="159"/>
      <c r="F14" s="349"/>
      <c r="G14" s="349"/>
      <c r="H14" s="0"/>
      <c r="I14" s="0"/>
      <c r="J14" s="156" t="n">
        <f aca="false">J12+(J12*F14)</f>
        <v>0</v>
      </c>
      <c r="K14" s="156"/>
      <c r="L14" s="156"/>
      <c r="M14" s="157"/>
      <c r="N14" s="157"/>
      <c r="O14" s="154" t="n">
        <f aca="false">PRODUCT(J14*M14)</f>
        <v>0</v>
      </c>
      <c r="P14" s="154"/>
      <c r="Q14" s="154"/>
      <c r="R14" s="154"/>
      <c r="S14" s="143" t="n">
        <v>4</v>
      </c>
      <c r="T14" s="343"/>
      <c r="U14" s="344" t="str">
        <f aca="false">IF(SUM('Majoration horaires atypiques'!V8:X8)=0,"",SUM('Majoration horaires atypiques'!V8:X8))</f>
        <v/>
      </c>
      <c r="V14" s="146" t="n">
        <f aca="false">T14+X14+Z14</f>
        <v>0</v>
      </c>
      <c r="W14" s="345" t="str">
        <f aca="false">IF(OR(V14=0,V14&gt;=8),"",1)</f>
        <v/>
      </c>
      <c r="X14" s="346"/>
      <c r="Y14" s="346"/>
      <c r="Z14" s="347"/>
      <c r="AA14" s="347"/>
    </row>
    <row r="15" customFormat="false" ht="12.75" hidden="false" customHeight="false" outlineLevel="0" collapsed="false">
      <c r="A15" s="159" t="s">
        <v>90</v>
      </c>
      <c r="B15" s="159"/>
      <c r="C15" s="159"/>
      <c r="D15" s="159"/>
      <c r="E15" s="159"/>
      <c r="F15" s="350"/>
      <c r="G15" s="350"/>
      <c r="H15" s="0"/>
      <c r="I15" s="0"/>
      <c r="J15" s="156" t="n">
        <f aca="false">J12+(J12*F15)</f>
        <v>0</v>
      </c>
      <c r="K15" s="156"/>
      <c r="L15" s="156"/>
      <c r="M15" s="162"/>
      <c r="N15" s="162"/>
      <c r="O15" s="154" t="n">
        <f aca="false">PRODUCT(J15*M15)</f>
        <v>0</v>
      </c>
      <c r="P15" s="154"/>
      <c r="Q15" s="154"/>
      <c r="R15" s="154"/>
      <c r="S15" s="143" t="n">
        <v>5</v>
      </c>
      <c r="T15" s="343"/>
      <c r="U15" s="344" t="str">
        <f aca="false">IF(SUM('Majoration horaires atypiques'!V9:X9)=0,"",SUM('Majoration horaires atypiques'!V9:X9))</f>
        <v/>
      </c>
      <c r="V15" s="146" t="n">
        <f aca="false">T15+X15+Z15</f>
        <v>0</v>
      </c>
      <c r="W15" s="345" t="str">
        <f aca="false">IF(OR(V15=0,V15&gt;=8),"",1)</f>
        <v/>
      </c>
      <c r="X15" s="346"/>
      <c r="Y15" s="346"/>
      <c r="Z15" s="347"/>
      <c r="AA15" s="347"/>
    </row>
    <row r="16" customFormat="false" ht="12.75" hidden="false" customHeight="false" outlineLevel="0" collapsed="false">
      <c r="A16" s="159" t="s">
        <v>90</v>
      </c>
      <c r="B16" s="159"/>
      <c r="C16" s="159"/>
      <c r="D16" s="159"/>
      <c r="E16" s="159"/>
      <c r="F16" s="351" t="n">
        <v>0.5</v>
      </c>
      <c r="G16" s="351"/>
      <c r="H16" s="0"/>
      <c r="I16" s="0"/>
      <c r="J16" s="156" t="n">
        <f aca="false">J12+(J12*F16)</f>
        <v>0</v>
      </c>
      <c r="K16" s="156"/>
      <c r="L16" s="156"/>
      <c r="M16" s="162"/>
      <c r="N16" s="162"/>
      <c r="O16" s="154" t="n">
        <f aca="false">PRODUCT(J16*M16)</f>
        <v>0</v>
      </c>
      <c r="P16" s="154"/>
      <c r="Q16" s="154"/>
      <c r="R16" s="154"/>
      <c r="S16" s="143" t="n">
        <v>6</v>
      </c>
      <c r="T16" s="343"/>
      <c r="U16" s="344" t="str">
        <f aca="false">IF(SUM('Majoration horaires atypiques'!V10:X10)=0,"",SUM('Majoration horaires atypiques'!V10:X10))</f>
        <v/>
      </c>
      <c r="V16" s="146" t="n">
        <f aca="false">T16+X16+Z16</f>
        <v>0</v>
      </c>
      <c r="W16" s="345" t="str">
        <f aca="false">IF(OR(V16=0,V16&gt;=8),"",1)</f>
        <v/>
      </c>
      <c r="X16" s="346"/>
      <c r="Y16" s="346"/>
      <c r="Z16" s="347"/>
      <c r="AA16" s="347"/>
    </row>
    <row r="17" customFormat="false" ht="12.75" hidden="false" customHeight="false" outlineLevel="0" collapsed="false">
      <c r="A17" s="164" t="s">
        <v>91</v>
      </c>
      <c r="B17" s="352"/>
      <c r="C17" s="219"/>
      <c r="D17" s="219"/>
      <c r="E17" s="219"/>
      <c r="F17" s="219"/>
      <c r="G17" s="219"/>
      <c r="H17" s="219" t="s">
        <v>92</v>
      </c>
      <c r="I17" s="219"/>
      <c r="J17" s="165"/>
      <c r="K17" s="165"/>
      <c r="L17" s="165"/>
      <c r="M17" s="157"/>
      <c r="N17" s="157"/>
      <c r="O17" s="166" t="n">
        <f aca="false">PRODUCT(-J17*M17)</f>
        <v>0</v>
      </c>
      <c r="P17" s="166"/>
      <c r="Q17" s="166"/>
      <c r="R17" s="166"/>
      <c r="S17" s="143" t="n">
        <v>7</v>
      </c>
      <c r="T17" s="343"/>
      <c r="U17" s="344" t="str">
        <f aca="false">IF(SUM('Majoration horaires atypiques'!V11:X11)=0,"",SUM('Majoration horaires atypiques'!V11:X11))</f>
        <v/>
      </c>
      <c r="V17" s="146" t="n">
        <f aca="false">T17+X17+Z17</f>
        <v>0</v>
      </c>
      <c r="W17" s="345" t="str">
        <f aca="false">IF(OR(V17=0,V17&gt;=8),"",1)</f>
        <v/>
      </c>
      <c r="X17" s="346"/>
      <c r="Y17" s="346"/>
      <c r="Z17" s="347"/>
      <c r="AA17" s="347"/>
    </row>
    <row r="18" customFormat="false" ht="12.75" hidden="false" customHeight="true" outlineLevel="0" collapsed="false">
      <c r="A18" s="167" t="s">
        <v>93</v>
      </c>
      <c r="B18" s="167"/>
      <c r="C18" s="167"/>
      <c r="D18" s="167"/>
      <c r="E18" s="167"/>
      <c r="F18" s="167"/>
      <c r="G18" s="167"/>
      <c r="H18" s="167"/>
      <c r="I18" s="167"/>
      <c r="J18" s="168"/>
      <c r="K18" s="168"/>
      <c r="L18" s="168"/>
      <c r="M18" s="169" t="n">
        <v>0.1</v>
      </c>
      <c r="N18" s="169"/>
      <c r="O18" s="170" t="n">
        <f aca="false">PRODUCT(J18*M18)</f>
        <v>0</v>
      </c>
      <c r="P18" s="170"/>
      <c r="Q18" s="170"/>
      <c r="R18" s="170"/>
      <c r="S18" s="143" t="n">
        <v>8</v>
      </c>
      <c r="T18" s="343"/>
      <c r="U18" s="344" t="str">
        <f aca="false">IF(SUM('Majoration horaires atypiques'!V12:X12)=0,"",SUM('Majoration horaires atypiques'!V12:X12))</f>
        <v/>
      </c>
      <c r="V18" s="146" t="n">
        <f aca="false">T18+X18+Z18</f>
        <v>0</v>
      </c>
      <c r="W18" s="345" t="str">
        <f aca="false">IF(OR(V18=0,V18&gt;=8),"",1)</f>
        <v/>
      </c>
      <c r="X18" s="346"/>
      <c r="Y18" s="346"/>
      <c r="Z18" s="347"/>
      <c r="AA18" s="347"/>
    </row>
    <row r="19" customFormat="false" ht="12.75" hidden="false" customHeight="true" outlineLevel="0" collapsed="false">
      <c r="A19" s="171" t="s">
        <v>94</v>
      </c>
      <c r="B19" s="171"/>
      <c r="C19" s="171"/>
      <c r="D19" s="171"/>
      <c r="E19" s="171"/>
      <c r="F19" s="171"/>
      <c r="G19" s="171"/>
      <c r="H19" s="171"/>
      <c r="I19" s="353" t="s">
        <v>2</v>
      </c>
      <c r="J19" s="354" t="n">
        <f aca="false">IF(I19="oui",O12+O14+O15+O16+O17+O18,IF(I19="CP",O14+O15+O16+O18,0))</f>
        <v>0</v>
      </c>
      <c r="K19" s="354"/>
      <c r="L19" s="354"/>
      <c r="M19" s="174" t="n">
        <v>0.11</v>
      </c>
      <c r="N19" s="174"/>
      <c r="O19" s="355" t="n">
        <f aca="false">IF(J19="","",M19*J19)</f>
        <v>0</v>
      </c>
      <c r="P19" s="355"/>
      <c r="Q19" s="355"/>
      <c r="R19" s="355"/>
      <c r="S19" s="143" t="n">
        <v>9</v>
      </c>
      <c r="T19" s="343"/>
      <c r="U19" s="344" t="str">
        <f aca="false">IF(SUM('Majoration horaires atypiques'!V13:X13)=0,"",SUM('Majoration horaires atypiques'!V13:X13))</f>
        <v/>
      </c>
      <c r="V19" s="146" t="n">
        <f aca="false">T19+X19+Z19</f>
        <v>0</v>
      </c>
      <c r="W19" s="345" t="str">
        <f aca="false">IF(OR(V19=0,V19&gt;=8),"",1)</f>
        <v/>
      </c>
      <c r="X19" s="346"/>
      <c r="Y19" s="346"/>
      <c r="Z19" s="347"/>
      <c r="AA19" s="347"/>
    </row>
    <row r="20" customFormat="false" ht="12.75" hidden="false" customHeight="false" outlineLevel="0" collapsed="false">
      <c r="A20" s="176" t="s">
        <v>95</v>
      </c>
      <c r="B20" s="176"/>
      <c r="C20" s="176"/>
      <c r="D20" s="177"/>
      <c r="E20" s="177"/>
      <c r="F20" s="356" t="s">
        <v>96</v>
      </c>
      <c r="G20" s="177"/>
      <c r="H20" s="177"/>
      <c r="I20" s="356"/>
      <c r="J20" s="179"/>
      <c r="K20" s="179"/>
      <c r="L20" s="179"/>
      <c r="M20" s="180"/>
      <c r="N20" s="180"/>
      <c r="O20" s="181" t="n">
        <f aca="false">J20</f>
        <v>0</v>
      </c>
      <c r="P20" s="181"/>
      <c r="Q20" s="181"/>
      <c r="R20" s="181"/>
      <c r="S20" s="143" t="n">
        <v>10</v>
      </c>
      <c r="T20" s="343"/>
      <c r="U20" s="344" t="str">
        <f aca="false">IF(SUM('Majoration horaires atypiques'!V14:X14)=0,"",SUM('Majoration horaires atypiques'!V14:X14))</f>
        <v/>
      </c>
      <c r="V20" s="146" t="n">
        <f aca="false">T20+X20+Z20</f>
        <v>0</v>
      </c>
      <c r="W20" s="345" t="str">
        <f aca="false">IF(OR(V20=0,V20&gt;=8),"",1)</f>
        <v/>
      </c>
      <c r="X20" s="346"/>
      <c r="Y20" s="346"/>
      <c r="Z20" s="347"/>
      <c r="AA20" s="347"/>
    </row>
    <row r="21" customFormat="false" ht="12.75" hidden="false" customHeight="true" outlineLevel="0" collapsed="false">
      <c r="A21" s="176" t="s">
        <v>97</v>
      </c>
      <c r="B21" s="176"/>
      <c r="C21" s="176"/>
      <c r="D21" s="177"/>
      <c r="E21" s="177"/>
      <c r="F21" s="356" t="s">
        <v>96</v>
      </c>
      <c r="G21" s="177"/>
      <c r="H21" s="177"/>
      <c r="I21" s="68"/>
      <c r="J21" s="179"/>
      <c r="K21" s="179"/>
      <c r="L21" s="179"/>
      <c r="M21" s="182"/>
      <c r="N21" s="182"/>
      <c r="O21" s="181" t="n">
        <f aca="false">J21</f>
        <v>0</v>
      </c>
      <c r="P21" s="181"/>
      <c r="Q21" s="181"/>
      <c r="R21" s="181"/>
      <c r="S21" s="143" t="n">
        <v>11</v>
      </c>
      <c r="T21" s="343"/>
      <c r="U21" s="344" t="str">
        <f aca="false">IF(SUM('Majoration horaires atypiques'!V15:X15)=0,"",SUM('Majoration horaires atypiques'!V15:X15))</f>
        <v/>
      </c>
      <c r="V21" s="146" t="n">
        <f aca="false">T21+X21+Z21</f>
        <v>0</v>
      </c>
      <c r="W21" s="345" t="str">
        <f aca="false">IF(OR(V21=0,V21&gt;=8),"",1)</f>
        <v/>
      </c>
      <c r="X21" s="346"/>
      <c r="Y21" s="346"/>
      <c r="Z21" s="347"/>
      <c r="AA21" s="347"/>
    </row>
    <row r="22" customFormat="false" ht="15" hidden="false" customHeight="false" outlineLevel="0" collapsed="false">
      <c r="A22" s="357"/>
      <c r="B22" s="357"/>
      <c r="C22" s="357"/>
      <c r="D22" s="357"/>
      <c r="E22" s="357"/>
      <c r="F22" s="357"/>
      <c r="G22" s="357"/>
      <c r="H22" s="357"/>
      <c r="I22" s="357"/>
      <c r="J22" s="184" t="s">
        <v>98</v>
      </c>
      <c r="K22" s="184"/>
      <c r="L22" s="184"/>
      <c r="M22" s="184"/>
      <c r="N22" s="184"/>
      <c r="O22" s="185" t="n">
        <f aca="false">SUM(O12:O21)</f>
        <v>0</v>
      </c>
      <c r="P22" s="185"/>
      <c r="Q22" s="185"/>
      <c r="R22" s="185"/>
      <c r="S22" s="143" t="n">
        <v>12</v>
      </c>
      <c r="T22" s="343"/>
      <c r="U22" s="344" t="str">
        <f aca="false">IF(SUM('Majoration horaires atypiques'!V16:X16)=0,"",SUM('Majoration horaires atypiques'!V16:X16))</f>
        <v/>
      </c>
      <c r="V22" s="146" t="n">
        <f aca="false">T22+X22+Z22</f>
        <v>0</v>
      </c>
      <c r="W22" s="345" t="str">
        <f aca="false">IF(OR(V22=0,V22&gt;=8),"",1)</f>
        <v/>
      </c>
      <c r="X22" s="346"/>
      <c r="Y22" s="346"/>
      <c r="Z22" s="347"/>
      <c r="AA22" s="347"/>
    </row>
    <row r="23" customFormat="false" ht="12.75" hidden="false" customHeight="false" outlineLevel="0" collapsed="false">
      <c r="A23" s="186" t="s">
        <v>10</v>
      </c>
      <c r="B23" s="358"/>
      <c r="C23" s="359"/>
      <c r="D23" s="359"/>
      <c r="E23" s="359"/>
      <c r="F23" s="359"/>
      <c r="G23" s="359"/>
      <c r="H23" s="359"/>
      <c r="I23" s="359"/>
      <c r="J23" s="189" t="s">
        <v>99</v>
      </c>
      <c r="K23" s="189"/>
      <c r="L23" s="189"/>
      <c r="M23" s="189" t="s">
        <v>27</v>
      </c>
      <c r="N23" s="189"/>
      <c r="O23" s="189" t="s">
        <v>87</v>
      </c>
      <c r="P23" s="189"/>
      <c r="Q23" s="189"/>
      <c r="R23" s="189"/>
      <c r="S23" s="143" t="n">
        <v>13</v>
      </c>
      <c r="T23" s="343"/>
      <c r="U23" s="344" t="str">
        <f aca="false">IF(SUM('Majoration horaires atypiques'!V17:X17)=0,"",SUM('Majoration horaires atypiques'!V17:X17))</f>
        <v/>
      </c>
      <c r="V23" s="146" t="n">
        <f aca="false">T23+X23+Z23</f>
        <v>0</v>
      </c>
      <c r="W23" s="345" t="str">
        <f aca="false">IF(OR(V23=0,V23&gt;=8),"",1)</f>
        <v/>
      </c>
      <c r="X23" s="346"/>
      <c r="Y23" s="346"/>
      <c r="Z23" s="347"/>
      <c r="AA23" s="347"/>
    </row>
    <row r="24" customFormat="false" ht="12.75" hidden="false" customHeight="false" outlineLevel="0" collapsed="false">
      <c r="A24" s="190" t="s">
        <v>100</v>
      </c>
      <c r="B24" s="360"/>
      <c r="C24" s="219"/>
      <c r="D24" s="219"/>
      <c r="E24" s="219"/>
      <c r="F24" s="219"/>
      <c r="G24" s="219"/>
      <c r="H24" s="219"/>
      <c r="I24" s="219"/>
      <c r="J24" s="191" t="n">
        <f aca="false">O22-(O14+O15+O16+O21)-IF(I19="oui",ROUND((O14+O15+O16+O18+O21)*11%,2),IF(I19="CP",ROUND((O14+O15+O16+O18+O21)*11%,2)))</f>
        <v>0</v>
      </c>
      <c r="K24" s="191"/>
      <c r="L24" s="191"/>
      <c r="M24" s="192" t="n">
        <f aca="false">'A données'!$H$9</f>
        <v>0.073</v>
      </c>
      <c r="N24" s="192"/>
      <c r="O24" s="193" t="n">
        <f aca="false">PRODUCT(J24*M24)+IF('A complèter'!$H$8="oui",('A données'!J9-'A données'!E9)*(O14+O15+O16+O21))</f>
        <v>0</v>
      </c>
      <c r="P24" s="193"/>
      <c r="Q24" s="193"/>
      <c r="R24" s="193"/>
      <c r="S24" s="143" t="n">
        <v>14</v>
      </c>
      <c r="T24" s="343"/>
      <c r="U24" s="344" t="str">
        <f aca="false">IF(SUM('Majoration horaires atypiques'!V18:X18)=0,"",SUM('Majoration horaires atypiques'!V18:X18))</f>
        <v/>
      </c>
      <c r="V24" s="146" t="n">
        <f aca="false">T24+X24+Z24</f>
        <v>0</v>
      </c>
      <c r="W24" s="345" t="str">
        <f aca="false">IF(OR(V24=0,V24&gt;=8),"",1)</f>
        <v/>
      </c>
      <c r="X24" s="346"/>
      <c r="Y24" s="346"/>
      <c r="Z24" s="347"/>
      <c r="AA24" s="347"/>
    </row>
    <row r="25" customFormat="false" ht="12.75" hidden="false" customHeight="false" outlineLevel="0" collapsed="false">
      <c r="A25" s="190" t="s">
        <v>101</v>
      </c>
      <c r="B25" s="360"/>
      <c r="C25" s="219"/>
      <c r="D25" s="219"/>
      <c r="E25" s="219"/>
      <c r="F25" s="219"/>
      <c r="G25" s="219"/>
      <c r="H25" s="219"/>
      <c r="I25" s="219"/>
      <c r="J25" s="191" t="n">
        <f aca="false">O22-(O14+O15+O16+O21)-IF(I19="oui",ROUND((O14+O15+O16+O18+O21)*11%,2),IF(I19="CP",ROUND((O14+O15+O16+O18+O21)*11%,2)))</f>
        <v>0</v>
      </c>
      <c r="K25" s="191"/>
      <c r="L25" s="191"/>
      <c r="M25" s="194" t="n">
        <f aca="false">'A données'!$H$10</f>
        <v>0.0315</v>
      </c>
      <c r="N25" s="194"/>
      <c r="O25" s="193" t="n">
        <f aca="false">PRODUCT(J25*M25)</f>
        <v>0</v>
      </c>
      <c r="P25" s="193"/>
      <c r="Q25" s="193"/>
      <c r="R25" s="193"/>
      <c r="S25" s="143" t="n">
        <v>15</v>
      </c>
      <c r="T25" s="343"/>
      <c r="U25" s="344" t="str">
        <f aca="false">IF(SUM('Majoration horaires atypiques'!V19:X19)=0,"",SUM('Majoration horaires atypiques'!V19:X19))</f>
        <v/>
      </c>
      <c r="V25" s="146" t="n">
        <f aca="false">T25+X25+Z25</f>
        <v>0</v>
      </c>
      <c r="W25" s="345" t="str">
        <f aca="false">IF(OR(V25=0,V25&gt;=8),"",1)</f>
        <v/>
      </c>
      <c r="X25" s="346"/>
      <c r="Y25" s="346"/>
      <c r="Z25" s="347"/>
      <c r="AA25" s="347"/>
    </row>
    <row r="26" customFormat="false" ht="12.75" hidden="false" customHeight="false" outlineLevel="0" collapsed="false">
      <c r="A26" s="190" t="s">
        <v>102</v>
      </c>
      <c r="B26" s="360"/>
      <c r="C26" s="219"/>
      <c r="D26" s="219"/>
      <c r="E26" s="219"/>
      <c r="F26" s="219"/>
      <c r="G26" s="219"/>
      <c r="H26" s="219"/>
      <c r="I26" s="219"/>
      <c r="J26" s="191" t="n">
        <f aca="false">O22</f>
        <v>0</v>
      </c>
      <c r="K26" s="191"/>
      <c r="L26" s="191"/>
      <c r="M26" s="194" t="n">
        <f aca="false">'A données'!$H$11</f>
        <v>0.0104</v>
      </c>
      <c r="N26" s="194"/>
      <c r="O26" s="193" t="n">
        <f aca="false">PRODUCT(J26*M26)</f>
        <v>0</v>
      </c>
      <c r="P26" s="193"/>
      <c r="Q26" s="193"/>
      <c r="R26" s="193"/>
      <c r="S26" s="143" t="n">
        <v>16</v>
      </c>
      <c r="T26" s="343"/>
      <c r="U26" s="344" t="str">
        <f aca="false">IF(SUM('Majoration horaires atypiques'!V20:X20)=0,"",SUM('Majoration horaires atypiques'!V20:X20))</f>
        <v/>
      </c>
      <c r="V26" s="146" t="n">
        <f aca="false">T26+X26+Z26</f>
        <v>0</v>
      </c>
      <c r="W26" s="345" t="str">
        <f aca="false">IF(OR(V26=0,V26&gt;=8),"",1)</f>
        <v/>
      </c>
      <c r="X26" s="346"/>
      <c r="Y26" s="346"/>
      <c r="Z26" s="347"/>
      <c r="AA26" s="347"/>
    </row>
    <row r="27" customFormat="false" ht="12.75" hidden="false" customHeight="false" outlineLevel="0" collapsed="false">
      <c r="A27" s="190" t="s">
        <v>103</v>
      </c>
      <c r="B27" s="360"/>
      <c r="C27" s="219"/>
      <c r="D27" s="219"/>
      <c r="E27" s="219"/>
      <c r="F27" s="219"/>
      <c r="G27" s="219"/>
      <c r="H27" s="219"/>
      <c r="I27" s="219"/>
      <c r="J27" s="191" t="n">
        <f aca="false">O22-(O14+O15+O16+O21)-IF(I19="oui",ROUND((O14+O15+O16+O18+O21)*11%,2),IF(I19="CP",ROUND((O14+O15+O16+O18+O21)*11%,2)))</f>
        <v>0</v>
      </c>
      <c r="K27" s="191"/>
      <c r="L27" s="191"/>
      <c r="M27" s="194" t="n">
        <f aca="false">'A données'!$H$13</f>
        <v>0.0086</v>
      </c>
      <c r="N27" s="194"/>
      <c r="O27" s="193" t="n">
        <f aca="false">PRODUCT(J27*M27)</f>
        <v>0</v>
      </c>
      <c r="P27" s="193"/>
      <c r="Q27" s="193"/>
      <c r="R27" s="193"/>
      <c r="S27" s="143" t="n">
        <v>17</v>
      </c>
      <c r="T27" s="343"/>
      <c r="U27" s="344" t="str">
        <f aca="false">IF(SUM('Majoration horaires atypiques'!V21:X21)=0,"",SUM('Majoration horaires atypiques'!V21:X21))</f>
        <v/>
      </c>
      <c r="V27" s="146" t="n">
        <f aca="false">T27+X27+Z27</f>
        <v>0</v>
      </c>
      <c r="W27" s="345" t="str">
        <f aca="false">IF(OR(V27=0,V27&gt;=8),"",1)</f>
        <v/>
      </c>
      <c r="X27" s="346"/>
      <c r="Y27" s="346"/>
      <c r="Z27" s="347"/>
      <c r="AA27" s="347"/>
    </row>
    <row r="28" customFormat="false" ht="12.75" hidden="false" customHeight="false" outlineLevel="0" collapsed="false">
      <c r="A28" s="195" t="s">
        <v>104</v>
      </c>
      <c r="B28" s="195"/>
      <c r="C28" s="195"/>
      <c r="D28" s="195"/>
      <c r="E28" s="195"/>
      <c r="F28" s="195"/>
      <c r="G28" s="195"/>
      <c r="H28" s="195"/>
      <c r="I28" s="195"/>
      <c r="J28" s="191" t="n">
        <f aca="false">O22*98.25/100</f>
        <v>0</v>
      </c>
      <c r="K28" s="191"/>
      <c r="L28" s="191"/>
      <c r="M28" s="194" t="n">
        <f aca="false">'A données'!$H$14</f>
        <v>0.029</v>
      </c>
      <c r="N28" s="194"/>
      <c r="O28" s="193" t="n">
        <f aca="false">PRODUCT(J28*M28)</f>
        <v>0</v>
      </c>
      <c r="P28" s="193"/>
      <c r="Q28" s="193"/>
      <c r="R28" s="193"/>
      <c r="S28" s="143" t="n">
        <v>18</v>
      </c>
      <c r="T28" s="343"/>
      <c r="U28" s="344" t="str">
        <f aca="false">IF(SUM('Majoration horaires atypiques'!V22:X22)=0,"",SUM('Majoration horaires atypiques'!V22:X22))</f>
        <v/>
      </c>
      <c r="V28" s="146" t="n">
        <f aca="false">T28+X28+Z28</f>
        <v>0</v>
      </c>
      <c r="W28" s="345" t="str">
        <f aca="false">IF(OR(V28=0,V28&gt;=8),"",1)</f>
        <v/>
      </c>
      <c r="X28" s="346"/>
      <c r="Y28" s="346"/>
      <c r="Z28" s="347"/>
      <c r="AA28" s="347"/>
    </row>
    <row r="29" customFormat="false" ht="12.75" hidden="false" customHeight="false" outlineLevel="0" collapsed="false">
      <c r="A29" s="361" t="s">
        <v>105</v>
      </c>
      <c r="B29" s="361"/>
      <c r="C29" s="361"/>
      <c r="D29" s="361"/>
      <c r="E29" s="361"/>
      <c r="F29" s="361"/>
      <c r="G29" s="361"/>
      <c r="H29" s="361"/>
      <c r="I29" s="361"/>
      <c r="J29" s="191" t="n">
        <f aca="false">O22*98.25/100</f>
        <v>0</v>
      </c>
      <c r="K29" s="191"/>
      <c r="L29" s="191"/>
      <c r="M29" s="194" t="n">
        <f aca="false">'A données'!$H$15</f>
        <v>0.068</v>
      </c>
      <c r="N29" s="194"/>
      <c r="O29" s="193" t="n">
        <f aca="false">PRODUCT(J29*M29)</f>
        <v>0</v>
      </c>
      <c r="P29" s="193"/>
      <c r="Q29" s="193"/>
      <c r="R29" s="193"/>
      <c r="S29" s="143" t="n">
        <v>19</v>
      </c>
      <c r="T29" s="343"/>
      <c r="U29" s="344" t="str">
        <f aca="false">IF(SUM('Majoration horaires atypiques'!V23:X23)=0,"",SUM('Majoration horaires atypiques'!V23:X23))</f>
        <v/>
      </c>
      <c r="V29" s="146" t="n">
        <f aca="false">T29+X29+Z29</f>
        <v>0</v>
      </c>
      <c r="W29" s="345" t="str">
        <f aca="false">IF(OR(V29=0,V29&gt;=8),"",1)</f>
        <v/>
      </c>
      <c r="X29" s="346"/>
      <c r="Y29" s="346"/>
      <c r="Z29" s="347"/>
      <c r="AA29" s="347"/>
    </row>
    <row r="30" customFormat="false" ht="12.75" hidden="false" customHeight="false" outlineLevel="0" collapsed="false">
      <c r="A30" s="197" t="s">
        <v>106</v>
      </c>
      <c r="B30" s="197"/>
      <c r="C30" s="197"/>
      <c r="D30" s="197"/>
      <c r="E30" s="197"/>
      <c r="F30" s="197"/>
      <c r="G30" s="197"/>
      <c r="H30" s="197"/>
      <c r="I30" s="197"/>
      <c r="J30" s="197"/>
      <c r="K30" s="197"/>
      <c r="L30" s="197"/>
      <c r="M30" s="197"/>
      <c r="N30" s="197"/>
      <c r="O30" s="198" t="n">
        <f aca="false">SUM(O24:R29)</f>
        <v>0</v>
      </c>
      <c r="P30" s="198"/>
      <c r="Q30" s="198"/>
      <c r="R30" s="198"/>
      <c r="S30" s="199" t="n">
        <v>20</v>
      </c>
      <c r="T30" s="343"/>
      <c r="U30" s="344" t="str">
        <f aca="false">IF(SUM('Majoration horaires atypiques'!V24:X24)=0,"",SUM('Majoration horaires atypiques'!V24:X24))</f>
        <v/>
      </c>
      <c r="V30" s="146" t="n">
        <f aca="false">T30+X30+Z30</f>
        <v>0</v>
      </c>
      <c r="W30" s="345" t="str">
        <f aca="false">IF(OR(V30=0,V30&gt;=8),"",1)</f>
        <v/>
      </c>
      <c r="X30" s="346"/>
      <c r="Y30" s="346"/>
      <c r="Z30" s="347"/>
      <c r="AA30" s="347"/>
    </row>
    <row r="31" customFormat="false" ht="15" hidden="false" customHeight="false" outlineLevel="0" collapsed="false">
      <c r="A31" s="200" t="s">
        <v>107</v>
      </c>
      <c r="B31" s="200"/>
      <c r="C31" s="200"/>
      <c r="D31" s="200"/>
      <c r="E31" s="200"/>
      <c r="F31" s="200"/>
      <c r="G31" s="200"/>
      <c r="H31" s="200"/>
      <c r="I31" s="200"/>
      <c r="J31" s="201"/>
      <c r="K31" s="202"/>
      <c r="L31" s="202"/>
      <c r="M31" s="202"/>
      <c r="N31" s="202"/>
      <c r="O31" s="203" t="n">
        <f aca="false">O22-O30</f>
        <v>0</v>
      </c>
      <c r="P31" s="203"/>
      <c r="Q31" s="203"/>
      <c r="R31" s="203"/>
      <c r="S31" s="199" t="n">
        <v>21</v>
      </c>
      <c r="T31" s="343"/>
      <c r="U31" s="344" t="str">
        <f aca="false">IF(SUM('Majoration horaires atypiques'!V25:X25)=0,"",SUM('Majoration horaires atypiques'!V25:X25))</f>
        <v/>
      </c>
      <c r="V31" s="146" t="n">
        <f aca="false">T31+X31+Z31</f>
        <v>0</v>
      </c>
      <c r="W31" s="345" t="str">
        <f aca="false">IF(OR(V31=0,V31&gt;=8),"",1)</f>
        <v/>
      </c>
      <c r="X31" s="346"/>
      <c r="Y31" s="346"/>
      <c r="Z31" s="347"/>
      <c r="AA31" s="347"/>
    </row>
    <row r="32" customFormat="false" ht="18.6" hidden="false" customHeight="true" outlineLevel="0" collapsed="false">
      <c r="A32" s="204" t="s">
        <v>108</v>
      </c>
      <c r="B32" s="204"/>
      <c r="C32" s="204"/>
      <c r="D32" s="204"/>
      <c r="E32" s="204"/>
      <c r="F32" s="204"/>
      <c r="G32" s="204"/>
      <c r="H32" s="204"/>
      <c r="I32" s="204"/>
      <c r="J32" s="201"/>
      <c r="K32" s="202"/>
      <c r="L32" s="202"/>
      <c r="M32" s="202"/>
      <c r="N32" s="202"/>
      <c r="O32" s="203" t="n">
        <f aca="false">(O14+O15+O16)*'A données'!$H$17</f>
        <v>0</v>
      </c>
      <c r="P32" s="203"/>
      <c r="Q32" s="203"/>
      <c r="R32" s="203"/>
      <c r="S32" s="199" t="n">
        <v>22</v>
      </c>
      <c r="T32" s="343"/>
      <c r="U32" s="344" t="str">
        <f aca="false">IF(SUM('Majoration horaires atypiques'!V26:X26)=0,"",SUM('Majoration horaires atypiques'!V26:X26))</f>
        <v/>
      </c>
      <c r="V32" s="146" t="n">
        <f aca="false">T32+X32+Z32</f>
        <v>0</v>
      </c>
      <c r="W32" s="345" t="str">
        <f aca="false">IF(OR(V32=0,V32&gt;=8),"",1)</f>
        <v/>
      </c>
      <c r="X32" s="346"/>
      <c r="Y32" s="346"/>
      <c r="Z32" s="347"/>
      <c r="AA32" s="347"/>
    </row>
    <row r="33" customFormat="false" ht="13.5" hidden="false" customHeight="true" outlineLevel="0" collapsed="false">
      <c r="A33" s="205" t="s">
        <v>109</v>
      </c>
      <c r="B33" s="205"/>
      <c r="C33" s="205"/>
      <c r="D33" s="205"/>
      <c r="E33" s="205"/>
      <c r="F33" s="205"/>
      <c r="G33" s="205"/>
      <c r="H33" s="205"/>
      <c r="I33" s="205"/>
      <c r="J33" s="205" t="s">
        <v>99</v>
      </c>
      <c r="K33" s="205"/>
      <c r="L33" s="205"/>
      <c r="M33" s="205" t="s">
        <v>110</v>
      </c>
      <c r="N33" s="205"/>
      <c r="O33" s="205" t="s">
        <v>87</v>
      </c>
      <c r="P33" s="205"/>
      <c r="Q33" s="205"/>
      <c r="R33" s="205"/>
      <c r="S33" s="199" t="n">
        <v>23</v>
      </c>
      <c r="T33" s="343"/>
      <c r="U33" s="344" t="str">
        <f aca="false">IF(SUM('Majoration horaires atypiques'!V27:X27)=0,"",SUM('Majoration horaires atypiques'!V27:X27))</f>
        <v/>
      </c>
      <c r="V33" s="146" t="n">
        <f aca="false">T33+X33+Z33</f>
        <v>0</v>
      </c>
      <c r="W33" s="345" t="str">
        <f aca="false">IF(OR(V33=0,V33&gt;=8),"",1)</f>
        <v/>
      </c>
      <c r="X33" s="346"/>
      <c r="Y33" s="346"/>
      <c r="Z33" s="347"/>
      <c r="AA33" s="347"/>
    </row>
    <row r="34" customFormat="false" ht="13.5" hidden="false" customHeight="true" outlineLevel="0" collapsed="false">
      <c r="A34" s="206" t="s">
        <v>111</v>
      </c>
      <c r="B34" s="206"/>
      <c r="C34" s="206"/>
      <c r="D34" s="206"/>
      <c r="E34" s="206"/>
      <c r="F34" s="206"/>
      <c r="G34" s="206"/>
      <c r="H34" s="206"/>
      <c r="I34" s="206"/>
      <c r="J34" s="207" t="n">
        <f aca="false">A55</f>
        <v>0</v>
      </c>
      <c r="K34" s="207"/>
      <c r="L34" s="207"/>
      <c r="M34" s="208" t="n">
        <v>0</v>
      </c>
      <c r="N34" s="208"/>
      <c r="O34" s="207" t="n">
        <f aca="false">J34*M34</f>
        <v>0</v>
      </c>
      <c r="P34" s="207"/>
      <c r="Q34" s="207"/>
      <c r="R34" s="207"/>
      <c r="S34" s="143" t="n">
        <v>24</v>
      </c>
      <c r="T34" s="343"/>
      <c r="U34" s="344" t="str">
        <f aca="false">IF(SUM('Majoration horaires atypiques'!V28:X28)=0,"",SUM('Majoration horaires atypiques'!V28:X28))</f>
        <v/>
      </c>
      <c r="V34" s="146" t="n">
        <f aca="false">T34+X34+Z34</f>
        <v>0</v>
      </c>
      <c r="W34" s="345" t="str">
        <f aca="false">IF(OR(V34=0,V34&gt;=8),"",1)</f>
        <v/>
      </c>
      <c r="X34" s="346"/>
      <c r="Y34" s="346"/>
      <c r="Z34" s="347"/>
      <c r="AA34" s="347"/>
    </row>
    <row r="35" customFormat="false" ht="12.75" hidden="false" customHeight="false" outlineLevel="0" collapsed="false">
      <c r="A35" s="209" t="s">
        <v>112</v>
      </c>
      <c r="B35" s="362"/>
      <c r="C35" s="362"/>
      <c r="D35" s="362"/>
      <c r="E35" s="362"/>
      <c r="F35" s="362"/>
      <c r="G35" s="362"/>
      <c r="H35" s="362"/>
      <c r="I35" s="362"/>
      <c r="J35" s="211" t="s">
        <v>99</v>
      </c>
      <c r="K35" s="211"/>
      <c r="L35" s="211"/>
      <c r="M35" s="211" t="s">
        <v>27</v>
      </c>
      <c r="N35" s="211"/>
      <c r="O35" s="211" t="s">
        <v>87</v>
      </c>
      <c r="P35" s="211"/>
      <c r="Q35" s="211"/>
      <c r="R35" s="211"/>
      <c r="S35" s="143" t="n">
        <v>25</v>
      </c>
      <c r="T35" s="343"/>
      <c r="U35" s="344" t="str">
        <f aca="false">IF(SUM('Majoration horaires atypiques'!V29:X29)=0,"",SUM('Majoration horaires atypiques'!V29:X29))</f>
        <v/>
      </c>
      <c r="V35" s="146" t="n">
        <f aca="false">T35+X35+Z35</f>
        <v>0</v>
      </c>
      <c r="W35" s="345" t="str">
        <f aca="false">IF(OR(V35=0,V35&gt;=8),"",1)</f>
        <v/>
      </c>
      <c r="X35" s="346"/>
      <c r="Y35" s="346"/>
      <c r="Z35" s="347"/>
      <c r="AA35" s="347"/>
    </row>
    <row r="36" customFormat="false" ht="12.75" hidden="false" customHeight="false" outlineLevel="0" collapsed="false">
      <c r="A36" s="212" t="s">
        <v>30</v>
      </c>
      <c r="B36" s="219"/>
      <c r="C36" s="218"/>
      <c r="D36" s="218"/>
      <c r="E36" s="218"/>
      <c r="F36" s="218"/>
      <c r="G36" s="218"/>
      <c r="H36" s="218"/>
      <c r="I36" s="218"/>
      <c r="J36" s="191" t="n">
        <f aca="false">O22</f>
        <v>0</v>
      </c>
      <c r="K36" s="191"/>
      <c r="L36" s="191"/>
      <c r="M36" s="213" t="n">
        <f aca="false">'A données'!$H$20</f>
        <v>0.3001</v>
      </c>
      <c r="N36" s="213"/>
      <c r="O36" s="193" t="n">
        <f aca="false">PRODUCT(J36*M36)</f>
        <v>0</v>
      </c>
      <c r="P36" s="193"/>
      <c r="Q36" s="193"/>
      <c r="R36" s="193"/>
      <c r="S36" s="143" t="n">
        <v>26</v>
      </c>
      <c r="T36" s="343"/>
      <c r="U36" s="344" t="str">
        <f aca="false">IF(SUM('Majoration horaires atypiques'!V30:X30)=0,"",SUM('Majoration horaires atypiques'!V30:X30))</f>
        <v/>
      </c>
      <c r="V36" s="146" t="n">
        <f aca="false">T36+X36+Z36</f>
        <v>0</v>
      </c>
      <c r="W36" s="345" t="str">
        <f aca="false">IF(OR(V36=0,V36&gt;=8),"",1)</f>
        <v/>
      </c>
      <c r="X36" s="346"/>
      <c r="Y36" s="346"/>
      <c r="Z36" s="347"/>
      <c r="AA36" s="347"/>
    </row>
    <row r="37" customFormat="false" ht="12.75" hidden="false" customHeight="false" outlineLevel="0" collapsed="false">
      <c r="A37" s="212" t="s">
        <v>31</v>
      </c>
      <c r="B37" s="219"/>
      <c r="C37" s="219"/>
      <c r="D37" s="219"/>
      <c r="E37" s="219"/>
      <c r="F37" s="219"/>
      <c r="G37" s="219"/>
      <c r="H37" s="219"/>
      <c r="I37" s="219"/>
      <c r="J37" s="191" t="n">
        <f aca="false">O22</f>
        <v>0</v>
      </c>
      <c r="K37" s="191"/>
      <c r="L37" s="191"/>
      <c r="M37" s="213" t="n">
        <f aca="false">'A données'!$H$21</f>
        <v>0.0472</v>
      </c>
      <c r="N37" s="213"/>
      <c r="O37" s="193" t="n">
        <f aca="false">PRODUCT(J37*M37)</f>
        <v>0</v>
      </c>
      <c r="P37" s="193"/>
      <c r="Q37" s="193"/>
      <c r="R37" s="193"/>
      <c r="S37" s="143" t="n">
        <v>27</v>
      </c>
      <c r="T37" s="343"/>
      <c r="U37" s="344" t="str">
        <f aca="false">IF(SUM('Majoration horaires atypiques'!V31:X31)=0,"",SUM('Majoration horaires atypiques'!V31:X31))</f>
        <v/>
      </c>
      <c r="V37" s="146" t="n">
        <f aca="false">T37+X37+Z37</f>
        <v>0</v>
      </c>
      <c r="W37" s="345" t="str">
        <f aca="false">IF(OR(V37=0,V37&gt;=8),"",1)</f>
        <v/>
      </c>
      <c r="X37" s="346"/>
      <c r="Y37" s="346"/>
      <c r="Z37" s="347"/>
      <c r="AA37" s="347"/>
    </row>
    <row r="38" customFormat="false" ht="12.75" hidden="false" customHeight="false" outlineLevel="0" collapsed="false">
      <c r="A38" s="212" t="str">
        <f aca="false">Janvier!A38</f>
        <v>CEG (ex AGFF)</v>
      </c>
      <c r="B38" s="219"/>
      <c r="C38" s="219"/>
      <c r="D38" s="219"/>
      <c r="E38" s="219"/>
      <c r="F38" s="219"/>
      <c r="G38" s="219"/>
      <c r="H38" s="219"/>
      <c r="I38" s="219"/>
      <c r="J38" s="191" t="n">
        <f aca="false">O22</f>
        <v>0</v>
      </c>
      <c r="K38" s="191"/>
      <c r="L38" s="191"/>
      <c r="M38" s="213" t="n">
        <f aca="false">'A données'!$H$22</f>
        <v>0.0129</v>
      </c>
      <c r="N38" s="213"/>
      <c r="O38" s="193" t="n">
        <f aca="false">PRODUCT(J38*M38)</f>
        <v>0</v>
      </c>
      <c r="P38" s="193"/>
      <c r="Q38" s="193"/>
      <c r="R38" s="193"/>
      <c r="S38" s="143" t="n">
        <v>28</v>
      </c>
      <c r="T38" s="343"/>
      <c r="U38" s="344" t="str">
        <f aca="false">IF(SUM('Majoration horaires atypiques'!V32:X32)=0,"",SUM('Majoration horaires atypiques'!V32:X32))</f>
        <v/>
      </c>
      <c r="V38" s="146" t="n">
        <f aca="false">T38+X38+Z38</f>
        <v>0</v>
      </c>
      <c r="W38" s="345" t="str">
        <f aca="false">IF(OR(V38=0,V38&gt;=8),"",1)</f>
        <v/>
      </c>
      <c r="X38" s="346"/>
      <c r="Y38" s="346"/>
      <c r="Z38" s="347"/>
      <c r="AA38" s="347"/>
    </row>
    <row r="39" customFormat="false" ht="12.75" hidden="false" customHeight="false" outlineLevel="0" collapsed="false">
      <c r="A39" s="212" t="s">
        <v>33</v>
      </c>
      <c r="B39" s="219"/>
      <c r="C39" s="219"/>
      <c r="D39" s="219"/>
      <c r="E39" s="219"/>
      <c r="F39" s="219"/>
      <c r="G39" s="219"/>
      <c r="H39" s="219"/>
      <c r="I39" s="219"/>
      <c r="J39" s="191" t="n">
        <f aca="false">O22</f>
        <v>0</v>
      </c>
      <c r="K39" s="191"/>
      <c r="L39" s="191"/>
      <c r="M39" s="213" t="n">
        <f aca="false">'A données'!$H$23</f>
        <v>0.0405</v>
      </c>
      <c r="N39" s="213"/>
      <c r="O39" s="193" t="n">
        <f aca="false">PRODUCT(J39*M39)</f>
        <v>0</v>
      </c>
      <c r="P39" s="193"/>
      <c r="Q39" s="193"/>
      <c r="R39" s="193"/>
      <c r="S39" s="143" t="n">
        <v>29</v>
      </c>
      <c r="T39" s="343"/>
      <c r="U39" s="344" t="str">
        <f aca="false">IF(SUM('Majoration horaires atypiques'!V33:X33)=0,"",SUM('Majoration horaires atypiques'!V33:X33))</f>
        <v/>
      </c>
      <c r="V39" s="146" t="n">
        <f aca="false">T39+X39+Z39</f>
        <v>0</v>
      </c>
      <c r="W39" s="345" t="str">
        <f aca="false">IF(OR(V39=0,V39&gt;=8),"",1)</f>
        <v/>
      </c>
      <c r="X39" s="346"/>
      <c r="Y39" s="346"/>
      <c r="Z39" s="347"/>
      <c r="AA39" s="347"/>
    </row>
    <row r="40" customFormat="false" ht="12.75" hidden="false" customHeight="false" outlineLevel="0" collapsed="false">
      <c r="A40" s="212" t="s">
        <v>34</v>
      </c>
      <c r="B40" s="219"/>
      <c r="C40" s="219"/>
      <c r="D40" s="219"/>
      <c r="E40" s="219"/>
      <c r="F40" s="219"/>
      <c r="G40" s="219"/>
      <c r="H40" s="219"/>
      <c r="I40" s="219"/>
      <c r="J40" s="191" t="n">
        <f aca="false">O22</f>
        <v>0</v>
      </c>
      <c r="K40" s="191"/>
      <c r="L40" s="191"/>
      <c r="M40" s="213" t="n">
        <f aca="false">'A données'!$H$24</f>
        <v>0.0215</v>
      </c>
      <c r="N40" s="213"/>
      <c r="O40" s="193" t="n">
        <f aca="false">PRODUCT(J40*M40)</f>
        <v>0</v>
      </c>
      <c r="P40" s="193"/>
      <c r="Q40" s="193"/>
      <c r="R40" s="193"/>
      <c r="S40" s="143" t="n">
        <v>30</v>
      </c>
      <c r="T40" s="343"/>
      <c r="U40" s="344" t="str">
        <f aca="false">IF(SUM('Majoration horaires atypiques'!V34:X34)=0,"",SUM('Majoration horaires atypiques'!V34:X34))</f>
        <v/>
      </c>
      <c r="V40" s="146" t="n">
        <f aca="false">T40+X40+Z40</f>
        <v>0</v>
      </c>
      <c r="W40" s="345" t="str">
        <f aca="false">IF(OR(V40=0,V40&gt;=8),"",1)</f>
        <v/>
      </c>
      <c r="X40" s="346"/>
      <c r="Y40" s="346"/>
      <c r="Z40" s="347"/>
      <c r="AA40" s="347"/>
    </row>
    <row r="41" customFormat="false" ht="12.75" hidden="false" customHeight="false" outlineLevel="0" collapsed="false">
      <c r="A41" s="212" t="s">
        <v>36</v>
      </c>
      <c r="B41" s="219"/>
      <c r="C41" s="219"/>
      <c r="D41" s="219"/>
      <c r="E41" s="219"/>
      <c r="F41" s="219"/>
      <c r="G41" s="219"/>
      <c r="H41" s="219"/>
      <c r="I41" s="219"/>
      <c r="J41" s="191" t="n">
        <f aca="false">O22</f>
        <v>0</v>
      </c>
      <c r="K41" s="191"/>
      <c r="L41" s="191"/>
      <c r="M41" s="213" t="n">
        <f aca="false">'A données'!$H$25</f>
        <v>0.0085</v>
      </c>
      <c r="N41" s="213"/>
      <c r="O41" s="193" t="n">
        <f aca="false">PRODUCT(J41*M41)</f>
        <v>0</v>
      </c>
      <c r="P41" s="193"/>
      <c r="Q41" s="193"/>
      <c r="R41" s="193"/>
      <c r="S41" s="143" t="n">
        <v>31</v>
      </c>
      <c r="T41" s="343"/>
      <c r="U41" s="344" t="str">
        <f aca="false">IF(SUM('Majoration horaires atypiques'!V35:X35)=0,"",SUM('Majoration horaires atypiques'!V35:X35))</f>
        <v/>
      </c>
      <c r="V41" s="146" t="n">
        <f aca="false">T41+X41+Z41</f>
        <v>0</v>
      </c>
      <c r="W41" s="345" t="str">
        <f aca="false">IF(OR(V41=0,V41&gt;=8),"",1)</f>
        <v/>
      </c>
      <c r="X41" s="346"/>
      <c r="Y41" s="346"/>
      <c r="Z41" s="347"/>
      <c r="AA41" s="347"/>
    </row>
    <row r="42" customFormat="false" ht="12.75" hidden="false" customHeight="false" outlineLevel="0" collapsed="false">
      <c r="A42" s="217" t="s">
        <v>113</v>
      </c>
      <c r="B42" s="218"/>
      <c r="C42" s="219"/>
      <c r="D42" s="219"/>
      <c r="E42" s="219"/>
      <c r="F42" s="219"/>
      <c r="G42" s="219"/>
      <c r="H42" s="219"/>
      <c r="I42" s="219"/>
      <c r="J42" s="191" t="n">
        <f aca="false">O21</f>
        <v>0</v>
      </c>
      <c r="K42" s="191"/>
      <c r="L42" s="191"/>
      <c r="M42" s="215" t="n">
        <f aca="false">'A données'!$H$26</f>
        <v>0.00016</v>
      </c>
      <c r="N42" s="215"/>
      <c r="O42" s="193" t="n">
        <f aca="false">PRODUCT(J42*M42)</f>
        <v>0</v>
      </c>
      <c r="P42" s="193"/>
      <c r="Q42" s="193"/>
      <c r="R42" s="193"/>
      <c r="AA42" s="216"/>
    </row>
    <row r="43" customFormat="false" ht="12.75" hidden="false" customHeight="false" outlineLevel="0" collapsed="false">
      <c r="A43" s="217" t="s">
        <v>114</v>
      </c>
      <c r="B43" s="218"/>
      <c r="C43" s="219"/>
      <c r="D43" s="219"/>
      <c r="E43" s="219"/>
      <c r="F43" s="219"/>
      <c r="G43" s="219"/>
      <c r="H43" s="219"/>
      <c r="I43" s="219"/>
      <c r="J43" s="191" t="n">
        <f aca="false">O22</f>
        <v>0</v>
      </c>
      <c r="K43" s="191"/>
      <c r="L43" s="191"/>
      <c r="M43" s="213" t="n">
        <f aca="false">'A données'!$H$27</f>
        <v>0.027</v>
      </c>
      <c r="N43" s="213"/>
      <c r="O43" s="193" t="n">
        <f aca="false">IF(PRODUCT(J43*M43)&gt;5,5,PRODUCT(J43*M43))</f>
        <v>0</v>
      </c>
      <c r="P43" s="193"/>
      <c r="Q43" s="193"/>
      <c r="R43" s="193"/>
      <c r="AA43" s="216"/>
    </row>
    <row r="44" customFormat="false" ht="12.75" hidden="false" customHeight="false" outlineLevel="0" collapsed="false">
      <c r="A44" s="197" t="s">
        <v>115</v>
      </c>
      <c r="B44" s="197"/>
      <c r="C44" s="197"/>
      <c r="D44" s="197"/>
      <c r="E44" s="197"/>
      <c r="F44" s="197"/>
      <c r="G44" s="197"/>
      <c r="H44" s="197"/>
      <c r="I44" s="197"/>
      <c r="J44" s="197"/>
      <c r="K44" s="197"/>
      <c r="L44" s="197"/>
      <c r="M44" s="197"/>
      <c r="N44" s="197"/>
      <c r="O44" s="220" t="n">
        <f aca="false">SUM(O36:R43)</f>
        <v>0</v>
      </c>
      <c r="P44" s="220"/>
      <c r="Q44" s="220"/>
      <c r="R44" s="220"/>
      <c r="AA44" s="216"/>
    </row>
    <row r="45" customFormat="false" ht="12.75" hidden="false" customHeight="false" outlineLevel="0" collapsed="false">
      <c r="A45" s="221" t="s">
        <v>116</v>
      </c>
      <c r="B45" s="221"/>
      <c r="C45" s="221"/>
      <c r="D45" s="221"/>
      <c r="E45" s="221"/>
      <c r="F45" s="221"/>
      <c r="G45" s="221"/>
      <c r="H45" s="221"/>
      <c r="I45" s="221"/>
      <c r="J45" s="221"/>
      <c r="K45" s="221"/>
      <c r="L45" s="221"/>
      <c r="M45" s="221"/>
      <c r="N45" s="221"/>
      <c r="O45" s="221"/>
      <c r="P45" s="221"/>
      <c r="Q45" s="221"/>
      <c r="R45" s="221"/>
      <c r="AA45" s="216"/>
    </row>
    <row r="46" customFormat="false" ht="21.75" hidden="false" customHeight="true" outlineLevel="0" collapsed="false">
      <c r="A46" s="222" t="s">
        <v>117</v>
      </c>
      <c r="B46" s="222"/>
      <c r="C46" s="222"/>
      <c r="D46" s="222"/>
      <c r="E46" s="222"/>
      <c r="F46" s="222"/>
      <c r="G46" s="222"/>
      <c r="H46" s="222"/>
      <c r="I46" s="222"/>
      <c r="J46" s="222"/>
      <c r="K46" s="222"/>
      <c r="L46" s="222"/>
      <c r="M46" s="222"/>
      <c r="N46" s="223" t="n">
        <f aca="false">O31+Y57</f>
        <v>0</v>
      </c>
      <c r="O46" s="223"/>
      <c r="P46" s="223"/>
      <c r="Q46" s="363"/>
      <c r="R46" s="225" t="s">
        <v>118</v>
      </c>
      <c r="S46" s="225"/>
      <c r="T46" s="226" t="n">
        <f aca="false">SUM(T11:U43)</f>
        <v>0</v>
      </c>
      <c r="U46" s="226"/>
      <c r="V46" s="227"/>
      <c r="W46" s="227" t="n">
        <f aca="false">COUNT(W11:W43)</f>
        <v>0</v>
      </c>
      <c r="X46" s="226" t="n">
        <f aca="false">SUM(X11:Y43)</f>
        <v>0</v>
      </c>
      <c r="Y46" s="226"/>
      <c r="Z46" s="228" t="n">
        <f aca="false">SUM(Z11:AA43)</f>
        <v>0</v>
      </c>
      <c r="AA46" s="228"/>
    </row>
    <row r="47" customFormat="false" ht="26.25" hidden="false" customHeight="true" outlineLevel="0" collapsed="false">
      <c r="A47" s="229" t="s">
        <v>119</v>
      </c>
      <c r="B47" s="229"/>
      <c r="C47" s="229"/>
      <c r="D47" s="229"/>
      <c r="E47" s="229"/>
      <c r="F47" s="229"/>
      <c r="G47" s="229"/>
      <c r="H47" s="229"/>
      <c r="I47" s="229"/>
      <c r="J47" s="229"/>
      <c r="K47" s="229"/>
      <c r="L47" s="229"/>
      <c r="M47" s="229"/>
      <c r="N47" s="365" t="n">
        <f aca="false">N46-O34</f>
        <v>0</v>
      </c>
      <c r="O47" s="365"/>
      <c r="P47" s="365"/>
      <c r="Q47" s="366"/>
      <c r="R47" s="232" t="s">
        <v>120</v>
      </c>
      <c r="S47" s="232"/>
      <c r="T47" s="233" t="n">
        <f aca="false">COUNTIF(V11:V43,"&gt;0")</f>
        <v>0</v>
      </c>
      <c r="U47" s="233"/>
      <c r="V47" s="388"/>
      <c r="W47" s="389" t="str">
        <f aca="false">IF(OR(V47=0,V47&gt;=8),"",1)</f>
        <v/>
      </c>
      <c r="X47" s="236" t="n">
        <f aca="false">ROUNDDOWN(SUMIF($V$11:$V$43,"&lt;8"),3)</f>
        <v>0</v>
      </c>
      <c r="Y47" s="236"/>
      <c r="Z47" s="237" t="n">
        <f aca="false">COUNTIF($V$11:$V$43,"&gt;8")+COUNTIF($V$11:$V$43,"=8")</f>
        <v>0</v>
      </c>
      <c r="AA47" s="237"/>
    </row>
    <row r="48" customFormat="false" ht="14.25" hidden="false" customHeight="false" outlineLevel="0" collapsed="false">
      <c r="A48" s="367"/>
      <c r="B48" s="367"/>
      <c r="C48" s="367"/>
      <c r="D48" s="367"/>
      <c r="E48" s="367"/>
      <c r="F48" s="367"/>
      <c r="G48" s="367"/>
      <c r="H48" s="239" t="s">
        <v>121</v>
      </c>
      <c r="I48" s="239"/>
      <c r="J48" s="239"/>
      <c r="K48" s="239"/>
      <c r="L48" s="239"/>
      <c r="M48" s="239"/>
      <c r="N48" s="239"/>
      <c r="O48" s="239"/>
      <c r="P48" s="239"/>
      <c r="Q48" s="240" t="s">
        <v>99</v>
      </c>
      <c r="R48" s="240"/>
      <c r="S48" s="240"/>
      <c r="T48" s="240" t="s">
        <v>86</v>
      </c>
      <c r="U48" s="240"/>
      <c r="V48" s="368"/>
      <c r="W48" s="368"/>
      <c r="X48" s="242" t="s">
        <v>87</v>
      </c>
      <c r="Y48" s="242"/>
      <c r="Z48" s="242"/>
      <c r="AA48" s="242"/>
    </row>
    <row r="49" customFormat="false" ht="13.5" hidden="false" customHeight="false" outlineLevel="0" collapsed="false">
      <c r="A49" s="243" t="s">
        <v>122</v>
      </c>
      <c r="B49" s="243"/>
      <c r="C49" s="243"/>
      <c r="D49" s="243"/>
      <c r="E49" s="244"/>
      <c r="F49" s="244"/>
      <c r="G49" s="244"/>
      <c r="H49" s="245" t="s">
        <v>123</v>
      </c>
      <c r="I49" s="245"/>
      <c r="J49" s="245"/>
      <c r="K49" s="245"/>
      <c r="L49" s="245"/>
      <c r="M49" s="245"/>
      <c r="N49" s="245"/>
      <c r="O49" s="245"/>
      <c r="P49" s="245"/>
      <c r="Q49" s="246" t="n">
        <v>0</v>
      </c>
      <c r="R49" s="246"/>
      <c r="S49" s="246"/>
      <c r="T49" s="247"/>
      <c r="U49" s="247"/>
      <c r="V49" s="248"/>
      <c r="W49" s="248"/>
      <c r="X49" s="249" t="n">
        <f aca="false">Q49*T49</f>
        <v>0</v>
      </c>
      <c r="Y49" s="249"/>
      <c r="Z49" s="249"/>
      <c r="AA49" s="249"/>
    </row>
    <row r="50" customFormat="false" ht="12.75" hidden="false" customHeight="true" outlineLevel="0" collapsed="false">
      <c r="A50" s="250"/>
      <c r="B50" s="369"/>
      <c r="C50" s="252"/>
      <c r="D50" s="252"/>
      <c r="E50" s="252"/>
      <c r="F50" s="370"/>
      <c r="G50" s="371"/>
      <c r="H50" s="255" t="s">
        <v>124</v>
      </c>
      <c r="I50" s="255"/>
      <c r="J50" s="255"/>
      <c r="K50" s="255"/>
      <c r="L50" s="255"/>
      <c r="M50" s="255"/>
      <c r="N50" s="255"/>
      <c r="O50" s="255"/>
      <c r="P50" s="255"/>
      <c r="Q50" s="246" t="n">
        <v>0</v>
      </c>
      <c r="R50" s="246"/>
      <c r="S50" s="246"/>
      <c r="T50" s="247"/>
      <c r="U50" s="247"/>
      <c r="V50" s="248"/>
      <c r="W50" s="248"/>
      <c r="X50" s="256" t="n">
        <f aca="false">Q50*T50</f>
        <v>0</v>
      </c>
      <c r="Y50" s="256"/>
      <c r="Z50" s="256"/>
      <c r="AA50" s="256"/>
    </row>
    <row r="51" customFormat="false" ht="12.75" hidden="false" customHeight="true" outlineLevel="0" collapsed="false">
      <c r="A51" s="257" t="str">
        <f aca="false">IF(ISBLANK($C$50),"","Salaire restant dû")</f>
        <v/>
      </c>
      <c r="B51" s="257"/>
      <c r="C51" s="257"/>
      <c r="D51" s="257"/>
      <c r="E51" s="257"/>
      <c r="F51" s="257"/>
      <c r="G51" s="257"/>
      <c r="H51" s="258" t="s">
        <v>125</v>
      </c>
      <c r="I51" s="258"/>
      <c r="J51" s="258"/>
      <c r="K51" s="258"/>
      <c r="L51" s="258"/>
      <c r="M51" s="258"/>
      <c r="N51" s="258"/>
      <c r="O51" s="258"/>
      <c r="P51" s="258"/>
      <c r="Q51" s="246" t="n">
        <v>0</v>
      </c>
      <c r="R51" s="246"/>
      <c r="S51" s="246"/>
      <c r="T51" s="259"/>
      <c r="U51" s="259"/>
      <c r="V51" s="260"/>
      <c r="W51" s="260"/>
      <c r="X51" s="249" t="n">
        <f aca="false">Q51*T51</f>
        <v>0</v>
      </c>
      <c r="Y51" s="249"/>
      <c r="Z51" s="249"/>
      <c r="AA51" s="249"/>
    </row>
    <row r="52" customFormat="false" ht="13.5" hidden="false" customHeight="false" outlineLevel="0" collapsed="false">
      <c r="A52" s="261"/>
      <c r="B52" s="262"/>
      <c r="C52" s="263" t="str">
        <f aca="false">IF(ISBLANK($C$50),"",($N$47-$C$50))</f>
        <v/>
      </c>
      <c r="D52" s="263"/>
      <c r="E52" s="263"/>
      <c r="F52" s="262"/>
      <c r="G52" s="264"/>
      <c r="H52" s="265" t="s">
        <v>126</v>
      </c>
      <c r="I52" s="265"/>
      <c r="J52" s="265"/>
      <c r="K52" s="265"/>
      <c r="L52" s="265"/>
      <c r="M52" s="265"/>
      <c r="N52" s="265"/>
      <c r="O52" s="265"/>
      <c r="P52" s="265"/>
      <c r="Q52" s="246" t="n">
        <v>0</v>
      </c>
      <c r="R52" s="246"/>
      <c r="S52" s="246"/>
      <c r="T52" s="259"/>
      <c r="U52" s="259"/>
      <c r="V52" s="260"/>
      <c r="W52" s="260"/>
      <c r="X52" s="256" t="n">
        <f aca="false">Q52*T52</f>
        <v>0</v>
      </c>
      <c r="Y52" s="256"/>
      <c r="Z52" s="256"/>
      <c r="AA52" s="256"/>
    </row>
    <row r="53" customFormat="false" ht="13.5" hidden="false" customHeight="false" outlineLevel="0" collapsed="false">
      <c r="A53" s="266"/>
      <c r="B53" s="372"/>
      <c r="C53" s="372"/>
      <c r="D53" s="372"/>
      <c r="E53" s="372"/>
      <c r="F53" s="372"/>
      <c r="G53" s="372"/>
      <c r="H53" s="268" t="s">
        <v>127</v>
      </c>
      <c r="I53" s="268"/>
      <c r="J53" s="268"/>
      <c r="K53" s="268"/>
      <c r="L53" s="268"/>
      <c r="M53" s="268"/>
      <c r="N53" s="268"/>
      <c r="O53" s="268"/>
      <c r="P53" s="268"/>
      <c r="Q53" s="246" t="n">
        <v>0</v>
      </c>
      <c r="R53" s="246"/>
      <c r="S53" s="246"/>
      <c r="T53" s="269"/>
      <c r="U53" s="269"/>
      <c r="V53" s="270"/>
      <c r="W53" s="270"/>
      <c r="X53" s="249" t="n">
        <f aca="false">Q53*T53</f>
        <v>0</v>
      </c>
      <c r="Y53" s="249"/>
      <c r="Z53" s="249"/>
      <c r="AA53" s="249"/>
    </row>
    <row r="54" customFormat="false" ht="12.75" hidden="false" customHeight="false" outlineLevel="0" collapsed="false">
      <c r="A54" s="271" t="s">
        <v>128</v>
      </c>
      <c r="B54" s="271"/>
      <c r="C54" s="271"/>
      <c r="D54" s="271"/>
      <c r="E54" s="271"/>
      <c r="F54" s="271"/>
      <c r="G54" s="271"/>
      <c r="H54" s="272" t="s">
        <v>129</v>
      </c>
      <c r="I54" s="272"/>
      <c r="J54" s="272"/>
      <c r="K54" s="272"/>
      <c r="L54" s="272"/>
      <c r="M54" s="272"/>
      <c r="N54" s="272"/>
      <c r="O54" s="272"/>
      <c r="P54" s="272"/>
      <c r="Q54" s="246"/>
      <c r="R54" s="246"/>
      <c r="S54" s="246"/>
      <c r="T54" s="273" t="s">
        <v>130</v>
      </c>
      <c r="U54" s="273"/>
      <c r="V54" s="274"/>
      <c r="W54" s="274"/>
      <c r="X54" s="275" t="n">
        <f aca="false">Q54/80</f>
        <v>0</v>
      </c>
      <c r="Y54" s="275"/>
      <c r="Z54" s="275"/>
      <c r="AA54" s="275"/>
    </row>
    <row r="55" customFormat="false" ht="14.25" hidden="false" customHeight="false" outlineLevel="0" collapsed="false">
      <c r="A55" s="276"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6"/>
      <c r="C55" s="276"/>
      <c r="D55" s="276"/>
      <c r="E55" s="276"/>
      <c r="F55" s="276"/>
      <c r="G55" s="276"/>
      <c r="H55" s="277" t="s">
        <v>131</v>
      </c>
      <c r="I55" s="278" t="s">
        <v>132</v>
      </c>
      <c r="J55" s="278"/>
      <c r="K55" s="278"/>
      <c r="L55" s="278"/>
      <c r="M55" s="278"/>
      <c r="N55" s="278"/>
      <c r="O55" s="278"/>
      <c r="P55" s="278"/>
      <c r="Q55" s="246"/>
      <c r="R55" s="246"/>
      <c r="S55" s="246"/>
      <c r="T55" s="247"/>
      <c r="U55" s="247"/>
      <c r="V55" s="248"/>
      <c r="W55" s="248"/>
      <c r="X55" s="279" t="n">
        <f aca="false">(Q55/4)*(T55/12)</f>
        <v>0</v>
      </c>
      <c r="Y55" s="279"/>
      <c r="Z55" s="279"/>
      <c r="AA55" s="279"/>
    </row>
    <row r="56" customFormat="false" ht="14.25" hidden="false" customHeight="true" outlineLevel="0" collapsed="false">
      <c r="A56" s="280" t="s">
        <v>133</v>
      </c>
      <c r="B56" s="280"/>
      <c r="C56" s="280"/>
      <c r="D56" s="280"/>
      <c r="E56" s="280"/>
      <c r="F56" s="280"/>
      <c r="G56" s="280"/>
      <c r="H56" s="281" t="s">
        <v>134</v>
      </c>
      <c r="I56" s="281"/>
      <c r="J56" s="281"/>
      <c r="K56" s="281"/>
      <c r="L56" s="281"/>
      <c r="M56" s="281"/>
      <c r="N56" s="281"/>
      <c r="O56" s="282"/>
      <c r="P56" s="282"/>
      <c r="Q56" s="246" t="n">
        <v>0</v>
      </c>
      <c r="R56" s="246"/>
      <c r="S56" s="246"/>
      <c r="T56" s="259"/>
      <c r="U56" s="259"/>
      <c r="V56" s="260"/>
      <c r="W56" s="260"/>
      <c r="X56" s="256" t="n">
        <f aca="false">Q56*T56</f>
        <v>0</v>
      </c>
      <c r="Y56" s="256"/>
      <c r="Z56" s="256"/>
      <c r="AA56" s="256"/>
    </row>
    <row r="57" customFormat="false" ht="15" hidden="false" customHeight="true" outlineLevel="0" collapsed="false">
      <c r="A57" s="283" t="n">
        <f aca="false">SUM(X49:AA52)+A55</f>
        <v>0</v>
      </c>
      <c r="B57" s="283"/>
      <c r="C57" s="283"/>
      <c r="D57" s="283"/>
      <c r="E57" s="283"/>
      <c r="F57" s="283"/>
      <c r="G57" s="283"/>
      <c r="H57" s="284" t="s">
        <v>135</v>
      </c>
      <c r="I57" s="284"/>
      <c r="J57" s="284"/>
      <c r="K57" s="284"/>
      <c r="L57" s="284"/>
      <c r="M57" s="284"/>
      <c r="N57" s="284"/>
      <c r="O57" s="284"/>
      <c r="P57" s="284"/>
      <c r="Q57" s="284"/>
      <c r="R57" s="284"/>
      <c r="S57" s="284"/>
      <c r="T57" s="284"/>
      <c r="U57" s="284"/>
      <c r="V57" s="284"/>
      <c r="W57" s="284"/>
      <c r="X57" s="284"/>
      <c r="Y57" s="285" t="n">
        <f aca="false">SUM(X49:AA56)</f>
        <v>0</v>
      </c>
      <c r="Z57" s="285"/>
      <c r="AA57" s="285"/>
    </row>
    <row r="58" customFormat="false" ht="3" hidden="false" customHeight="true" outlineLevel="0" collapsed="false">
      <c r="A58" s="373"/>
      <c r="B58" s="374"/>
      <c r="C58" s="374"/>
      <c r="D58" s="374"/>
      <c r="E58" s="374"/>
      <c r="F58" s="374"/>
      <c r="G58" s="374"/>
      <c r="H58" s="374"/>
      <c r="I58" s="374"/>
      <c r="J58" s="374"/>
      <c r="K58" s="374"/>
      <c r="L58" s="374"/>
      <c r="M58" s="374"/>
      <c r="N58" s="374"/>
      <c r="O58" s="374"/>
      <c r="P58" s="374"/>
      <c r="Q58" s="374"/>
      <c r="R58" s="374"/>
      <c r="S58" s="288"/>
      <c r="T58" s="289"/>
      <c r="U58" s="289"/>
      <c r="V58" s="289"/>
      <c r="W58" s="289"/>
      <c r="X58" s="289"/>
      <c r="Y58" s="375"/>
      <c r="Z58" s="288"/>
      <c r="AA58" s="376"/>
    </row>
    <row r="59" customFormat="false" ht="4.5" hidden="false" customHeight="tru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row>
    <row r="60" customFormat="false" ht="12.75" hidden="false" customHeight="true" outlineLevel="0" collapsed="false">
      <c r="A60" s="292" t="s">
        <v>136</v>
      </c>
      <c r="B60" s="292"/>
      <c r="C60" s="292"/>
      <c r="D60" s="292"/>
      <c r="E60" s="292"/>
      <c r="F60" s="292"/>
      <c r="G60" s="292"/>
      <c r="H60" s="293"/>
      <c r="I60" s="293"/>
      <c r="J60" s="293"/>
      <c r="K60" s="293"/>
      <c r="L60" s="294" t="s">
        <v>137</v>
      </c>
      <c r="M60" s="294"/>
      <c r="N60" s="294"/>
      <c r="O60" s="294"/>
      <c r="P60" s="295"/>
      <c r="Q60" s="295"/>
      <c r="R60" s="295"/>
      <c r="S60" s="295"/>
      <c r="T60" s="296" t="s">
        <v>138</v>
      </c>
      <c r="U60" s="296"/>
      <c r="V60" s="297"/>
      <c r="W60" s="297"/>
      <c r="X60" s="298"/>
      <c r="Y60" s="298"/>
      <c r="Z60" s="298"/>
      <c r="AA60" s="298"/>
    </row>
    <row r="61" customFormat="false" ht="14.25" hidden="false" customHeight="true" outlineLevel="0" collapsed="false">
      <c r="A61" s="299" t="s">
        <v>139</v>
      </c>
      <c r="B61" s="299"/>
      <c r="C61" s="299"/>
      <c r="D61" s="299"/>
      <c r="E61" s="299" t="str">
        <f aca="false">IF(ISBLANK($D$20),"",$D$20)</f>
        <v/>
      </c>
      <c r="F61" s="299"/>
      <c r="G61" s="299"/>
      <c r="H61" s="300"/>
      <c r="I61" s="300"/>
      <c r="J61" s="300" t="s">
        <v>140</v>
      </c>
      <c r="K61" s="300"/>
      <c r="L61" s="301" t="s">
        <v>140</v>
      </c>
      <c r="M61" s="301"/>
      <c r="N61" s="301"/>
      <c r="O61" s="301"/>
      <c r="P61" s="302"/>
      <c r="Q61" s="302"/>
      <c r="R61" s="302"/>
      <c r="S61" s="302"/>
      <c r="T61" s="303" t="s">
        <v>141</v>
      </c>
      <c r="U61" s="303"/>
      <c r="V61" s="304"/>
      <c r="W61" s="304"/>
      <c r="X61" s="305"/>
      <c r="Y61" s="305"/>
      <c r="Z61" s="305"/>
      <c r="AA61" s="305"/>
    </row>
    <row r="62" customFormat="false" ht="12.75" hidden="false" customHeight="true" outlineLevel="0" collapsed="false">
      <c r="A62" s="292" t="s">
        <v>142</v>
      </c>
      <c r="B62" s="292"/>
      <c r="C62" s="292"/>
      <c r="D62" s="292"/>
      <c r="E62" s="292"/>
      <c r="F62" s="292"/>
      <c r="G62" s="292"/>
      <c r="H62" s="306"/>
      <c r="I62" s="306"/>
      <c r="J62" s="306"/>
      <c r="K62" s="306"/>
      <c r="L62" s="294" t="s">
        <v>137</v>
      </c>
      <c r="M62" s="294"/>
      <c r="N62" s="294"/>
      <c r="O62" s="294"/>
      <c r="P62" s="295"/>
      <c r="Q62" s="295"/>
      <c r="R62" s="295"/>
      <c r="S62" s="295"/>
      <c r="T62" s="296" t="s">
        <v>138</v>
      </c>
      <c r="U62" s="296"/>
      <c r="V62" s="307"/>
      <c r="W62" s="307"/>
      <c r="X62" s="298"/>
      <c r="Y62" s="298"/>
      <c r="Z62" s="298"/>
      <c r="AA62" s="298"/>
    </row>
    <row r="63" customFormat="false" ht="12.75" hidden="false" customHeight="true" outlineLevel="0" collapsed="false">
      <c r="A63" s="308" t="s">
        <v>139</v>
      </c>
      <c r="B63" s="308"/>
      <c r="C63" s="308"/>
      <c r="D63" s="308"/>
      <c r="E63" s="308"/>
      <c r="F63" s="308"/>
      <c r="G63" s="308"/>
      <c r="H63" s="378"/>
      <c r="I63" s="378"/>
      <c r="J63" s="378"/>
      <c r="K63" s="378"/>
      <c r="L63" s="301" t="s">
        <v>140</v>
      </c>
      <c r="M63" s="301"/>
      <c r="N63" s="301"/>
      <c r="O63" s="301"/>
      <c r="P63" s="302"/>
      <c r="Q63" s="302"/>
      <c r="R63" s="302"/>
      <c r="S63" s="302"/>
      <c r="T63" s="303" t="s">
        <v>141</v>
      </c>
      <c r="U63" s="303"/>
      <c r="V63" s="310"/>
      <c r="W63" s="310"/>
      <c r="X63" s="311"/>
      <c r="Y63" s="311"/>
      <c r="Z63" s="311"/>
      <c r="AA63" s="311"/>
    </row>
    <row r="64" customFormat="false" ht="12.75" hidden="false" customHeight="true" outlineLevel="0" collapsed="false">
      <c r="A64" s="312" t="s">
        <v>143</v>
      </c>
      <c r="B64" s="312"/>
      <c r="C64" s="312"/>
      <c r="D64" s="312"/>
      <c r="E64" s="312"/>
      <c r="F64" s="312"/>
      <c r="G64" s="312"/>
      <c r="H64" s="312"/>
      <c r="I64" s="312"/>
      <c r="J64" s="379"/>
      <c r="K64" s="379"/>
      <c r="L64" s="314" t="s">
        <v>137</v>
      </c>
      <c r="M64" s="314"/>
      <c r="N64" s="314"/>
      <c r="O64" s="314"/>
      <c r="P64" s="315"/>
      <c r="Q64" s="315"/>
      <c r="R64" s="315"/>
      <c r="S64" s="315"/>
      <c r="T64" s="380"/>
      <c r="U64" s="380"/>
      <c r="V64" s="380"/>
      <c r="W64" s="380"/>
      <c r="X64" s="381"/>
      <c r="Y64" s="381"/>
      <c r="Z64" s="381"/>
      <c r="AA64" s="318"/>
    </row>
    <row r="65" customFormat="false" ht="14.25" hidden="false" customHeight="true" outlineLevel="0" collapsed="false">
      <c r="A65" s="292" t="s">
        <v>144</v>
      </c>
      <c r="B65" s="292"/>
      <c r="C65" s="292"/>
      <c r="D65" s="292"/>
      <c r="E65" s="292"/>
      <c r="F65" s="292"/>
      <c r="G65" s="292"/>
      <c r="H65" s="382"/>
      <c r="I65" s="382"/>
      <c r="J65" s="382"/>
      <c r="K65" s="382"/>
      <c r="L65" s="294" t="s">
        <v>145</v>
      </c>
      <c r="M65" s="294"/>
      <c r="N65" s="294"/>
      <c r="O65" s="294"/>
      <c r="P65" s="383"/>
      <c r="Q65" s="383"/>
      <c r="R65" s="383"/>
      <c r="S65" s="383"/>
      <c r="T65" s="320" t="s">
        <v>138</v>
      </c>
      <c r="U65" s="320"/>
      <c r="V65" s="297"/>
      <c r="W65" s="297"/>
      <c r="X65" s="298"/>
      <c r="Y65" s="298"/>
      <c r="Z65" s="298"/>
      <c r="AA65" s="298"/>
    </row>
    <row r="66" customFormat="false" ht="12.75" hidden="false" customHeight="true" outlineLevel="0" collapsed="false">
      <c r="A66" s="384" t="s">
        <v>139</v>
      </c>
      <c r="B66" s="384"/>
      <c r="C66" s="384"/>
      <c r="D66" s="384"/>
      <c r="E66" s="384"/>
      <c r="F66" s="384"/>
      <c r="G66" s="384"/>
      <c r="H66" s="322"/>
      <c r="I66" s="322"/>
      <c r="J66" s="322"/>
      <c r="K66" s="322"/>
      <c r="L66" s="301" t="s">
        <v>140</v>
      </c>
      <c r="M66" s="301"/>
      <c r="N66" s="301"/>
      <c r="O66" s="301"/>
      <c r="P66" s="302"/>
      <c r="Q66" s="302"/>
      <c r="R66" s="302"/>
      <c r="S66" s="302"/>
      <c r="T66" s="303" t="s">
        <v>141</v>
      </c>
      <c r="U66" s="303"/>
      <c r="V66" s="304"/>
      <c r="W66" s="304"/>
      <c r="X66" s="311"/>
      <c r="Y66" s="311"/>
      <c r="Z66" s="311"/>
      <c r="AA66" s="311"/>
    </row>
    <row r="67" customFormat="false" ht="12.75" hidden="false" customHeight="false" outlineLevel="0" collapsed="false">
      <c r="A67" s="312" t="s">
        <v>146</v>
      </c>
      <c r="B67" s="312"/>
      <c r="C67" s="312"/>
      <c r="D67" s="312"/>
      <c r="E67" s="312"/>
      <c r="F67" s="312"/>
      <c r="G67" s="312"/>
      <c r="H67" s="323" t="s">
        <v>147</v>
      </c>
      <c r="I67" s="323"/>
      <c r="J67" s="323"/>
      <c r="K67" s="323"/>
      <c r="L67" s="323"/>
      <c r="M67" s="323"/>
      <c r="N67" s="323"/>
      <c r="O67" s="324" t="s">
        <v>148</v>
      </c>
      <c r="P67" s="324"/>
      <c r="Q67" s="324"/>
      <c r="R67" s="324"/>
      <c r="S67" s="324"/>
      <c r="T67" s="324"/>
      <c r="U67" s="324"/>
      <c r="V67" s="324"/>
      <c r="W67" s="324"/>
      <c r="X67" s="324"/>
      <c r="Y67" s="324"/>
      <c r="Z67" s="324"/>
      <c r="AA67" s="324"/>
    </row>
    <row r="68" customFormat="false" ht="12" hidden="false" customHeight="true" outlineLevel="0" collapsed="false">
      <c r="A68" s="325" t="s">
        <v>149</v>
      </c>
      <c r="B68" s="325"/>
      <c r="C68" s="325"/>
      <c r="D68" s="325"/>
      <c r="E68" s="325"/>
      <c r="F68" s="325"/>
      <c r="G68" s="325"/>
      <c r="H68" s="323" t="s">
        <v>147</v>
      </c>
      <c r="I68" s="323"/>
      <c r="J68" s="323"/>
      <c r="K68" s="323"/>
      <c r="L68" s="323"/>
      <c r="M68" s="323"/>
      <c r="N68" s="323"/>
      <c r="O68" s="326"/>
      <c r="P68" s="326"/>
      <c r="Q68" s="326"/>
      <c r="R68" s="326"/>
      <c r="S68" s="326"/>
      <c r="T68" s="326"/>
      <c r="U68" s="326"/>
      <c r="V68" s="326"/>
      <c r="W68" s="326"/>
      <c r="X68" s="326"/>
      <c r="Y68" s="326"/>
      <c r="Z68" s="326"/>
      <c r="AA68" s="326"/>
    </row>
    <row r="69" customFormat="false" ht="2.25" hidden="true" customHeight="true" outlineLevel="0" collapsed="false">
      <c r="A69" s="327"/>
      <c r="B69" s="385"/>
      <c r="C69" s="385"/>
      <c r="D69" s="385"/>
      <c r="E69" s="327"/>
      <c r="F69" s="328"/>
      <c r="G69" s="328"/>
      <c r="H69" s="328"/>
      <c r="I69" s="328"/>
      <c r="J69" s="328"/>
      <c r="K69" s="328"/>
      <c r="L69" s="328"/>
      <c r="M69" s="327"/>
      <c r="N69" s="327"/>
      <c r="O69" s="326"/>
      <c r="P69" s="326"/>
      <c r="Q69" s="326"/>
      <c r="R69" s="326"/>
      <c r="S69" s="326"/>
      <c r="T69" s="326"/>
      <c r="U69" s="326"/>
      <c r="V69" s="326"/>
      <c r="W69" s="326"/>
      <c r="X69" s="326"/>
      <c r="Y69" s="326"/>
      <c r="Z69" s="326"/>
      <c r="AA69" s="326"/>
    </row>
    <row r="70" customFormat="false" ht="13.5" hidden="false" customHeight="true" outlineLevel="0" collapsed="false">
      <c r="A70" s="325" t="s">
        <v>150</v>
      </c>
      <c r="B70" s="325"/>
      <c r="C70" s="325"/>
      <c r="D70" s="325"/>
      <c r="E70" s="325"/>
      <c r="F70" s="325"/>
      <c r="G70" s="325"/>
      <c r="H70" s="329" t="s">
        <v>9</v>
      </c>
      <c r="I70" s="329"/>
      <c r="J70" s="329"/>
      <c r="K70" s="329"/>
      <c r="L70" s="329"/>
      <c r="M70" s="329"/>
      <c r="N70" s="329"/>
      <c r="O70" s="326"/>
      <c r="P70" s="326"/>
      <c r="Q70" s="326"/>
      <c r="R70" s="326"/>
      <c r="S70" s="326"/>
      <c r="T70" s="326"/>
      <c r="U70" s="326"/>
      <c r="V70" s="326"/>
      <c r="W70" s="326"/>
      <c r="X70" s="326"/>
      <c r="Y70" s="326"/>
      <c r="Z70" s="326"/>
      <c r="AA70" s="326"/>
    </row>
    <row r="71" customFormat="false" ht="12" hidden="false" customHeight="true" outlineLevel="0" collapsed="false">
      <c r="A71" s="330" t="s">
        <v>151</v>
      </c>
      <c r="B71" s="330"/>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row>
    <row r="72" customFormat="false" ht="12.75" hidden="false" customHeight="false" outlineLevel="0" collapsed="false">
      <c r="A72" s="386" t="str">
        <f aca="false">'A complèter'!B29</f>
        <v>Copyright 2025  -  Propriété ANAMAAF &amp; CASAMAAF  -  Reproduction interdite</v>
      </c>
      <c r="B72" s="386"/>
      <c r="C72" s="386"/>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12">
      <formula>AND($J$19="non")</formula>
    </cfRule>
  </conditionalFormatting>
  <conditionalFormatting sqref="M20:N20">
    <cfRule type="expression" priority="3" aboveAverage="0" equalAverage="0" bottom="0" percent="0" rank="0" text="" dxfId="13">
      <formula>AND($J$19="non")</formula>
    </cfRule>
  </conditionalFormatting>
  <dataValidations count="2">
    <dataValidation allowBlank="true" errorStyle="stop" operator="between" showDropDown="false" showErrorMessage="true" showInputMessage="false" sqref="H70:N70"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9" width="3.85"/>
    <col collapsed="false" customWidth="true" hidden="false" outlineLevel="0" max="2" min="2" style="109" width="3.28"/>
    <col collapsed="false" customWidth="true" hidden="false" outlineLevel="0" max="4" min="3" style="109" width="3.85"/>
    <col collapsed="false" customWidth="true" hidden="false" outlineLevel="0" max="5" min="5" style="109" width="6.56"/>
    <col collapsed="false" customWidth="true" hidden="false" outlineLevel="0" max="7" min="6" style="109" width="3.85"/>
    <col collapsed="false" customWidth="true" hidden="false" outlineLevel="0" max="8" min="8" style="109" width="6.13"/>
    <col collapsed="false" customWidth="true" hidden="false" outlineLevel="0" max="9" min="9" style="109" width="4.14"/>
    <col collapsed="false" customWidth="true" hidden="false" outlineLevel="0" max="15" min="10" style="109" width="3.85"/>
    <col collapsed="false" customWidth="true" hidden="false" outlineLevel="0" max="16" min="16" style="109" width="3.56"/>
    <col collapsed="false" customWidth="true" hidden="false" outlineLevel="0" max="17" min="17" style="109" width="2.13"/>
    <col collapsed="false" customWidth="true" hidden="false" outlineLevel="0" max="18" min="18" style="109" width="3.14"/>
    <col collapsed="false" customWidth="true" hidden="false" outlineLevel="0" max="19" min="19" style="109" width="7.14"/>
    <col collapsed="false" customWidth="true" hidden="false" outlineLevel="0" max="20" min="20" style="109" width="8.28"/>
    <col collapsed="false" customWidth="true" hidden="false" outlineLevel="0" max="21" min="21" style="109" width="6.85"/>
    <col collapsed="false" customWidth="true" hidden="true" outlineLevel="0" max="22" min="22" style="109" width="2.42"/>
    <col collapsed="false" customWidth="true" hidden="true" outlineLevel="0" max="23" min="23" style="109" width="4.41"/>
    <col collapsed="false" customWidth="true" hidden="false" outlineLevel="0" max="24" min="24" style="109" width="2.56"/>
    <col collapsed="false" customWidth="true" hidden="false" outlineLevel="0" max="25" min="25" style="109" width="5.99"/>
    <col collapsed="false" customWidth="true" hidden="false" outlineLevel="0" max="26" min="26" style="109" width="2.13"/>
    <col collapsed="false" customWidth="true" hidden="false" outlineLevel="0" max="27" min="27" style="109" width="5.99"/>
  </cols>
  <sheetData>
    <row r="1" customFormat="false" ht="12.75" hidden="false" customHeight="false" outlineLevel="0" collapsed="false">
      <c r="A1" s="110" t="s">
        <v>43</v>
      </c>
      <c r="B1" s="110"/>
      <c r="C1" s="110"/>
      <c r="D1" s="110"/>
      <c r="E1" s="110"/>
      <c r="F1" s="110"/>
      <c r="G1" s="110"/>
      <c r="H1" s="110"/>
      <c r="I1" s="110"/>
      <c r="J1" s="110"/>
      <c r="K1" s="110"/>
      <c r="L1" s="110"/>
      <c r="M1" s="110"/>
      <c r="N1" s="110"/>
      <c r="O1" s="110"/>
      <c r="P1" s="110"/>
      <c r="Q1" s="111" t="s">
        <v>69</v>
      </c>
      <c r="R1" s="111"/>
      <c r="S1" s="112" t="s">
        <v>157</v>
      </c>
      <c r="T1" s="112"/>
      <c r="U1" s="112"/>
      <c r="V1" s="112"/>
      <c r="W1" s="112"/>
      <c r="X1" s="112"/>
      <c r="Y1" s="113" t="n">
        <f aca="false">'A complèter'!F7</f>
        <v>2025</v>
      </c>
      <c r="Z1" s="113"/>
      <c r="AA1" s="113"/>
    </row>
    <row r="2" customFormat="false" ht="12.75" hidden="false" customHeight="false" outlineLevel="0" collapsed="false">
      <c r="A2" s="114" t="str">
        <f aca="false">'A complèter'!B2</f>
        <v>Convention collective nationale des particuliers employeurs et de l'emploi à domicile du 15 mars 2021 - Étendue par arrêté du 6 octobre 2021 JORF 16 octobre 2021 - IDCC323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row>
    <row r="3" customFormat="false" ht="12.75" hidden="false" customHeight="false" outlineLevel="0" collapsed="false">
      <c r="A3" s="334" t="s">
        <v>71</v>
      </c>
      <c r="B3" s="334"/>
      <c r="C3" s="334"/>
      <c r="D3" s="116" t="s">
        <v>72</v>
      </c>
      <c r="E3" s="116"/>
      <c r="F3" s="116"/>
      <c r="G3" s="117" t="s">
        <v>68</v>
      </c>
      <c r="H3" s="335" t="n">
        <f aca="false">'A complèter'!$F$26</f>
        <v>0</v>
      </c>
      <c r="I3" s="335"/>
      <c r="J3" s="335"/>
      <c r="K3" s="335"/>
      <c r="L3" s="335"/>
      <c r="M3" s="335"/>
      <c r="N3" s="336" t="s">
        <v>71</v>
      </c>
      <c r="O3" s="336"/>
      <c r="P3" s="336"/>
      <c r="Q3" s="120" t="s">
        <v>73</v>
      </c>
      <c r="R3" s="120"/>
      <c r="S3" s="120"/>
      <c r="T3" s="337" t="n">
        <f aca="false">'A complèter'!$O$17</f>
        <v>0</v>
      </c>
      <c r="U3" s="337"/>
      <c r="V3" s="337"/>
      <c r="W3" s="337"/>
      <c r="X3" s="337"/>
      <c r="Y3" s="337"/>
      <c r="Z3" s="337"/>
      <c r="AA3" s="337"/>
    </row>
    <row r="4" customFormat="false" ht="12.75" hidden="false" customHeight="false" outlineLevel="0" collapsed="false">
      <c r="A4" s="338" t="s">
        <v>74</v>
      </c>
      <c r="B4" s="338"/>
      <c r="C4" s="338"/>
      <c r="D4" s="123" t="n">
        <f aca="false">'A complèter'!E21</f>
        <v>0</v>
      </c>
      <c r="E4" s="123"/>
      <c r="F4" s="123"/>
      <c r="G4" s="123"/>
      <c r="H4" s="123"/>
      <c r="I4" s="123"/>
      <c r="J4" s="123"/>
      <c r="K4" s="123"/>
      <c r="L4" s="123"/>
      <c r="M4" s="123"/>
      <c r="N4" s="339" t="s">
        <v>74</v>
      </c>
      <c r="O4" s="339"/>
      <c r="P4" s="339"/>
      <c r="Q4" s="125" t="n">
        <f aca="false">'A complèter'!E12</f>
        <v>0</v>
      </c>
      <c r="R4" s="125"/>
      <c r="S4" s="125"/>
      <c r="T4" s="125"/>
      <c r="U4" s="125"/>
      <c r="V4" s="125"/>
      <c r="W4" s="125"/>
      <c r="X4" s="125"/>
      <c r="Y4" s="125"/>
      <c r="Z4" s="125"/>
      <c r="AA4" s="125"/>
    </row>
    <row r="5" customFormat="false" ht="12.75" hidden="false" customHeight="false" outlineLevel="0" collapsed="false">
      <c r="A5" s="338" t="s">
        <v>75</v>
      </c>
      <c r="B5" s="338"/>
      <c r="C5" s="338"/>
      <c r="D5" s="126" t="n">
        <f aca="false">'A complèter'!E22</f>
        <v>0</v>
      </c>
      <c r="E5" s="126"/>
      <c r="F5" s="126"/>
      <c r="G5" s="126"/>
      <c r="H5" s="126"/>
      <c r="I5" s="126"/>
      <c r="J5" s="126"/>
      <c r="K5" s="126"/>
      <c r="L5" s="126"/>
      <c r="M5" s="126"/>
      <c r="N5" s="339" t="s">
        <v>75</v>
      </c>
      <c r="O5" s="339"/>
      <c r="P5" s="339"/>
      <c r="Q5" s="125" t="n">
        <f aca="false">'A complèter'!E13</f>
        <v>0</v>
      </c>
      <c r="R5" s="125"/>
      <c r="S5" s="125"/>
      <c r="T5" s="125"/>
      <c r="U5" s="125"/>
      <c r="V5" s="125"/>
      <c r="W5" s="125"/>
      <c r="X5" s="125"/>
      <c r="Y5" s="125"/>
      <c r="Z5" s="125"/>
      <c r="AA5" s="125"/>
    </row>
    <row r="6" customFormat="false" ht="12.75" hidden="false" customHeight="false" outlineLevel="0" collapsed="false">
      <c r="A6" s="338" t="s">
        <v>76</v>
      </c>
      <c r="B6" s="338"/>
      <c r="C6" s="338"/>
      <c r="D6" s="126" t="n">
        <f aca="false">'A complèter'!E23</f>
        <v>0</v>
      </c>
      <c r="E6" s="126"/>
      <c r="F6" s="126"/>
      <c r="G6" s="126"/>
      <c r="H6" s="126"/>
      <c r="I6" s="126"/>
      <c r="J6" s="126"/>
      <c r="K6" s="126"/>
      <c r="L6" s="126"/>
      <c r="M6" s="126"/>
      <c r="N6" s="339" t="s">
        <v>76</v>
      </c>
      <c r="O6" s="339"/>
      <c r="P6" s="339"/>
      <c r="Q6" s="125" t="n">
        <f aca="false">'A complèter'!E14</f>
        <v>0</v>
      </c>
      <c r="R6" s="125"/>
      <c r="S6" s="125"/>
      <c r="T6" s="125"/>
      <c r="U6" s="125"/>
      <c r="V6" s="125"/>
      <c r="W6" s="125"/>
      <c r="X6" s="125"/>
      <c r="Y6" s="125"/>
      <c r="Z6" s="125"/>
      <c r="AA6" s="125"/>
    </row>
    <row r="7" customFormat="false" ht="12.75" hidden="false" customHeight="false" outlineLevel="0" collapsed="false">
      <c r="A7" s="127" t="n">
        <f aca="false">'A complèter'!E24</f>
        <v>0</v>
      </c>
      <c r="B7" s="127"/>
      <c r="C7" s="127"/>
      <c r="D7" s="127"/>
      <c r="E7" s="126" t="n">
        <f aca="false">'A complèter'!E25:S25</f>
        <v>0</v>
      </c>
      <c r="F7" s="126"/>
      <c r="G7" s="126"/>
      <c r="H7" s="126"/>
      <c r="I7" s="126"/>
      <c r="J7" s="126"/>
      <c r="K7" s="126"/>
      <c r="L7" s="126"/>
      <c r="M7" s="126"/>
      <c r="N7" s="128" t="n">
        <f aca="false">'A complèter'!E15</f>
        <v>0</v>
      </c>
      <c r="O7" s="128"/>
      <c r="P7" s="128"/>
      <c r="Q7" s="128"/>
      <c r="R7" s="125" t="n">
        <f aca="false">'A complèter'!E16</f>
        <v>0</v>
      </c>
      <c r="S7" s="125"/>
      <c r="T7" s="125"/>
      <c r="U7" s="125"/>
      <c r="V7" s="125"/>
      <c r="W7" s="125"/>
      <c r="X7" s="125"/>
      <c r="Y7" s="125"/>
      <c r="Z7" s="125"/>
      <c r="AA7" s="125"/>
    </row>
    <row r="8" customFormat="false" ht="12.75" hidden="false" customHeight="false" outlineLevel="0" collapsed="false">
      <c r="A8" s="129" t="s">
        <v>49</v>
      </c>
      <c r="B8" s="129"/>
      <c r="C8" s="129"/>
      <c r="D8" s="129"/>
      <c r="E8" s="130" t="str">
        <f aca="false">IF(ISBLANK('A complèter'!$F$6),"",'A complèter'!$F$6)</f>
        <v/>
      </c>
      <c r="F8" s="130"/>
      <c r="G8" s="340"/>
      <c r="H8" s="340"/>
      <c r="I8" s="340"/>
      <c r="J8" s="340"/>
      <c r="K8" s="340"/>
      <c r="L8" s="340"/>
      <c r="M8" s="340"/>
      <c r="N8" s="132" t="s">
        <v>77</v>
      </c>
      <c r="O8" s="132"/>
      <c r="P8" s="132"/>
      <c r="Q8" s="133" t="n">
        <f aca="false">'A complèter'!$E$17</f>
        <v>0</v>
      </c>
      <c r="R8" s="133"/>
      <c r="S8" s="133"/>
      <c r="T8" s="133"/>
      <c r="U8" s="133"/>
      <c r="V8" s="133"/>
      <c r="W8" s="133"/>
      <c r="X8" s="133"/>
      <c r="Y8" s="133"/>
      <c r="Z8" s="133"/>
      <c r="AA8" s="133"/>
    </row>
    <row r="9" customFormat="false" ht="12" hidden="false" customHeight="true" outlineLevel="0" collapsed="false">
      <c r="A9" s="129" t="s">
        <v>78</v>
      </c>
      <c r="B9" s="129"/>
      <c r="C9" s="129"/>
      <c r="D9" s="129"/>
      <c r="E9" s="129"/>
      <c r="F9" s="129"/>
      <c r="G9" s="134" t="s">
        <v>79</v>
      </c>
      <c r="H9" s="134"/>
      <c r="I9" s="134"/>
      <c r="J9" s="134"/>
      <c r="K9" s="134"/>
      <c r="L9" s="134"/>
      <c r="M9" s="134"/>
      <c r="N9" s="135" t="n">
        <v>0</v>
      </c>
      <c r="O9" s="135"/>
      <c r="P9" s="135"/>
      <c r="Q9" s="135"/>
      <c r="R9" s="135"/>
      <c r="S9" s="136" t="s">
        <v>80</v>
      </c>
      <c r="T9" s="137" t="s">
        <v>81</v>
      </c>
      <c r="U9" s="137" t="s">
        <v>82</v>
      </c>
      <c r="V9" s="137"/>
      <c r="W9" s="137"/>
      <c r="X9" s="136" t="s">
        <v>83</v>
      </c>
      <c r="Y9" s="136"/>
      <c r="Z9" s="138" t="s">
        <v>84</v>
      </c>
      <c r="AA9" s="138"/>
    </row>
    <row r="10" customFormat="false" ht="12.75" hidden="false" customHeight="true" outlineLevel="0" collapsed="false">
      <c r="A10" s="341" t="str">
        <f aca="false">IF(ISBLANK('A complèter'!$F$5),"",'A complèter'!$F$5)</f>
        <v/>
      </c>
      <c r="B10" s="341"/>
      <c r="C10" s="341"/>
      <c r="D10" s="341"/>
      <c r="E10" s="341"/>
      <c r="F10" s="341"/>
      <c r="G10" s="134"/>
      <c r="H10" s="134"/>
      <c r="I10" s="134"/>
      <c r="J10" s="134"/>
      <c r="K10" s="134"/>
      <c r="L10" s="134"/>
      <c r="M10" s="134"/>
      <c r="N10" s="135"/>
      <c r="O10" s="135"/>
      <c r="P10" s="135"/>
      <c r="Q10" s="135"/>
      <c r="R10" s="135"/>
      <c r="S10" s="136"/>
      <c r="T10" s="137"/>
      <c r="U10" s="137"/>
      <c r="V10" s="137"/>
      <c r="W10" s="137"/>
      <c r="X10" s="136"/>
      <c r="Y10" s="136"/>
      <c r="Z10" s="138"/>
      <c r="AA10" s="138"/>
    </row>
    <row r="11" customFormat="false" ht="12.75" hidden="false" customHeight="false" outlineLevel="0" collapsed="false">
      <c r="A11" s="342"/>
      <c r="B11" s="342"/>
      <c r="C11" s="342"/>
      <c r="D11" s="342"/>
      <c r="E11" s="342"/>
      <c r="F11" s="342"/>
      <c r="G11" s="342"/>
      <c r="H11" s="342"/>
      <c r="I11" s="342"/>
      <c r="J11" s="141" t="s">
        <v>85</v>
      </c>
      <c r="K11" s="141"/>
      <c r="L11" s="141"/>
      <c r="M11" s="141" t="s">
        <v>86</v>
      </c>
      <c r="N11" s="141"/>
      <c r="O11" s="142" t="s">
        <v>87</v>
      </c>
      <c r="P11" s="142"/>
      <c r="Q11" s="142"/>
      <c r="R11" s="142"/>
      <c r="S11" s="143" t="n">
        <v>1</v>
      </c>
      <c r="T11" s="343"/>
      <c r="U11" s="344" t="str">
        <f aca="false">IF(SUM('Majoration horaires atypiques'!Z5:AB5)=0,"",SUM('Majoration horaires atypiques'!Z5:AB5))</f>
        <v/>
      </c>
      <c r="V11" s="146" t="n">
        <f aca="false">T11+X11+Z11</f>
        <v>0</v>
      </c>
      <c r="W11" s="345" t="str">
        <f aca="false">IF(OR(V11=0,V11&gt;=8),"",1)</f>
        <v/>
      </c>
      <c r="X11" s="346"/>
      <c r="Y11" s="346"/>
      <c r="Z11" s="347"/>
      <c r="AA11" s="347"/>
    </row>
    <row r="12" customFormat="false" ht="12.75" hidden="false" customHeight="false" outlineLevel="0" collapsed="false">
      <c r="A12" s="149" t="s">
        <v>88</v>
      </c>
      <c r="B12" s="218"/>
      <c r="C12" s="218"/>
      <c r="D12" s="218"/>
      <c r="E12" s="218"/>
      <c r="F12" s="218"/>
      <c r="G12" s="218"/>
      <c r="H12" s="218"/>
      <c r="I12" s="348"/>
      <c r="J12" s="152" t="n">
        <v>0</v>
      </c>
      <c r="K12" s="152"/>
      <c r="L12" s="152"/>
      <c r="M12" s="153" t="n">
        <f aca="false">N9</f>
        <v>0</v>
      </c>
      <c r="N12" s="153"/>
      <c r="O12" s="154" t="n">
        <f aca="false">PRODUCT(J12*M12)</f>
        <v>0</v>
      </c>
      <c r="P12" s="154"/>
      <c r="Q12" s="154"/>
      <c r="R12" s="154"/>
      <c r="S12" s="143" t="n">
        <v>2</v>
      </c>
      <c r="T12" s="343"/>
      <c r="U12" s="344" t="str">
        <f aca="false">IF(SUM('Majoration horaires atypiques'!Z6:AB6)=0,"",SUM('Majoration horaires atypiques'!Z6:AB6))</f>
        <v/>
      </c>
      <c r="V12" s="146" t="n">
        <f aca="false">T12+X12+Z12</f>
        <v>0</v>
      </c>
      <c r="W12" s="345" t="str">
        <f aca="false">IF(OR(V12=0,V12&gt;=8),"",1)</f>
        <v/>
      </c>
      <c r="X12" s="346"/>
      <c r="Y12" s="346"/>
      <c r="Z12" s="347"/>
      <c r="AA12" s="347"/>
    </row>
    <row r="13" customFormat="false" ht="12.75" hidden="false" customHeight="false" outlineLevel="0" collapsed="false">
      <c r="A13" s="155" t="s">
        <v>89</v>
      </c>
      <c r="B13" s="155"/>
      <c r="C13" s="155"/>
      <c r="D13" s="155"/>
      <c r="E13" s="155"/>
      <c r="F13" s="155"/>
      <c r="G13" s="155"/>
      <c r="H13" s="155"/>
      <c r="I13" s="155"/>
      <c r="J13" s="156"/>
      <c r="K13" s="156"/>
      <c r="L13" s="156"/>
      <c r="M13" s="157"/>
      <c r="N13" s="157"/>
      <c r="O13" s="158" t="n">
        <v>0</v>
      </c>
      <c r="P13" s="158"/>
      <c r="Q13" s="158"/>
      <c r="R13" s="158"/>
      <c r="S13" s="143" t="n">
        <v>3</v>
      </c>
      <c r="T13" s="343"/>
      <c r="U13" s="344" t="str">
        <f aca="false">IF(SUM('Majoration horaires atypiques'!Z7:AB7)=0,"",SUM('Majoration horaires atypiques'!Z7:AB7))</f>
        <v/>
      </c>
      <c r="V13" s="146" t="n">
        <f aca="false">T13+X13+Z13</f>
        <v>0</v>
      </c>
      <c r="W13" s="345" t="str">
        <f aca="false">IF(OR(V13=0,V13&gt;=8),"",1)</f>
        <v/>
      </c>
      <c r="X13" s="346"/>
      <c r="Y13" s="346"/>
      <c r="Z13" s="347"/>
      <c r="AA13" s="347"/>
    </row>
    <row r="14" customFormat="false" ht="12.75" hidden="false" customHeight="false" outlineLevel="0" collapsed="false">
      <c r="A14" s="159" t="s">
        <v>90</v>
      </c>
      <c r="B14" s="159"/>
      <c r="C14" s="159"/>
      <c r="D14" s="159"/>
      <c r="E14" s="159"/>
      <c r="F14" s="349"/>
      <c r="G14" s="349"/>
      <c r="H14" s="0"/>
      <c r="I14" s="0"/>
      <c r="J14" s="156" t="n">
        <f aca="false">J12+(J12*F14)</f>
        <v>0</v>
      </c>
      <c r="K14" s="156"/>
      <c r="L14" s="156"/>
      <c r="M14" s="157"/>
      <c r="N14" s="157"/>
      <c r="O14" s="154" t="n">
        <f aca="false">PRODUCT(J14*M14)</f>
        <v>0</v>
      </c>
      <c r="P14" s="154"/>
      <c r="Q14" s="154"/>
      <c r="R14" s="154"/>
      <c r="S14" s="143" t="n">
        <v>4</v>
      </c>
      <c r="T14" s="343"/>
      <c r="U14" s="344" t="str">
        <f aca="false">IF(SUM('Majoration horaires atypiques'!Z8:AB8)=0,"",SUM('Majoration horaires atypiques'!Z8:AB8))</f>
        <v/>
      </c>
      <c r="V14" s="146" t="n">
        <f aca="false">T14+X14+Z14</f>
        <v>0</v>
      </c>
      <c r="W14" s="345" t="str">
        <f aca="false">IF(OR(V14=0,V14&gt;=8),"",1)</f>
        <v/>
      </c>
      <c r="X14" s="346"/>
      <c r="Y14" s="346"/>
      <c r="Z14" s="347"/>
      <c r="AA14" s="347"/>
    </row>
    <row r="15" customFormat="false" ht="12.75" hidden="false" customHeight="false" outlineLevel="0" collapsed="false">
      <c r="A15" s="159" t="s">
        <v>90</v>
      </c>
      <c r="B15" s="159"/>
      <c r="C15" s="159"/>
      <c r="D15" s="159"/>
      <c r="E15" s="159"/>
      <c r="F15" s="350"/>
      <c r="G15" s="350"/>
      <c r="H15" s="0"/>
      <c r="I15" s="0"/>
      <c r="J15" s="156" t="n">
        <f aca="false">J12+(J12*F15)</f>
        <v>0</v>
      </c>
      <c r="K15" s="156"/>
      <c r="L15" s="156"/>
      <c r="M15" s="162"/>
      <c r="N15" s="162"/>
      <c r="O15" s="154" t="n">
        <f aca="false">PRODUCT(J15*M15)</f>
        <v>0</v>
      </c>
      <c r="P15" s="154"/>
      <c r="Q15" s="154"/>
      <c r="R15" s="154"/>
      <c r="S15" s="143" t="n">
        <v>5</v>
      </c>
      <c r="T15" s="343"/>
      <c r="U15" s="344" t="str">
        <f aca="false">IF(SUM('Majoration horaires atypiques'!Z9:AB9)=0,"",SUM('Majoration horaires atypiques'!Z9:AB9))</f>
        <v/>
      </c>
      <c r="V15" s="146" t="n">
        <f aca="false">T15+X15+Z15</f>
        <v>0</v>
      </c>
      <c r="W15" s="345" t="str">
        <f aca="false">IF(OR(V15=0,V15&gt;=8),"",1)</f>
        <v/>
      </c>
      <c r="X15" s="346"/>
      <c r="Y15" s="346"/>
      <c r="Z15" s="347"/>
      <c r="AA15" s="347"/>
    </row>
    <row r="16" customFormat="false" ht="12.75" hidden="false" customHeight="false" outlineLevel="0" collapsed="false">
      <c r="A16" s="159" t="s">
        <v>90</v>
      </c>
      <c r="B16" s="159"/>
      <c r="C16" s="159"/>
      <c r="D16" s="159"/>
      <c r="E16" s="159"/>
      <c r="F16" s="351" t="n">
        <v>0.5</v>
      </c>
      <c r="G16" s="351"/>
      <c r="H16" s="0"/>
      <c r="I16" s="0"/>
      <c r="J16" s="156" t="n">
        <f aca="false">J12+(J12*F16)</f>
        <v>0</v>
      </c>
      <c r="K16" s="156"/>
      <c r="L16" s="156"/>
      <c r="M16" s="162"/>
      <c r="N16" s="162"/>
      <c r="O16" s="154" t="n">
        <f aca="false">PRODUCT(J16*M16)</f>
        <v>0</v>
      </c>
      <c r="P16" s="154"/>
      <c r="Q16" s="154"/>
      <c r="R16" s="154"/>
      <c r="S16" s="143" t="n">
        <v>6</v>
      </c>
      <c r="T16" s="343"/>
      <c r="U16" s="344" t="str">
        <f aca="false">IF(SUM('Majoration horaires atypiques'!Z10:AB10)=0,"",SUM('Majoration horaires atypiques'!Z10:AB10))</f>
        <v/>
      </c>
      <c r="V16" s="146" t="n">
        <f aca="false">T16+X16+Z16</f>
        <v>0</v>
      </c>
      <c r="W16" s="345" t="str">
        <f aca="false">IF(OR(V16=0,V16&gt;=8),"",1)</f>
        <v/>
      </c>
      <c r="X16" s="346"/>
      <c r="Y16" s="346"/>
      <c r="Z16" s="347"/>
      <c r="AA16" s="347"/>
    </row>
    <row r="17" customFormat="false" ht="12.75" hidden="false" customHeight="false" outlineLevel="0" collapsed="false">
      <c r="A17" s="164" t="s">
        <v>91</v>
      </c>
      <c r="B17" s="352"/>
      <c r="C17" s="219"/>
      <c r="D17" s="219"/>
      <c r="E17" s="219"/>
      <c r="F17" s="219"/>
      <c r="G17" s="219"/>
      <c r="H17" s="219" t="s">
        <v>92</v>
      </c>
      <c r="I17" s="219"/>
      <c r="J17" s="165"/>
      <c r="K17" s="165"/>
      <c r="L17" s="165"/>
      <c r="M17" s="157"/>
      <c r="N17" s="157"/>
      <c r="O17" s="166" t="n">
        <f aca="false">PRODUCT(-J17*M17)</f>
        <v>0</v>
      </c>
      <c r="P17" s="166"/>
      <c r="Q17" s="166"/>
      <c r="R17" s="166"/>
      <c r="S17" s="143" t="n">
        <v>7</v>
      </c>
      <c r="T17" s="343"/>
      <c r="U17" s="344" t="str">
        <f aca="false">IF(SUM('Majoration horaires atypiques'!Z11:AB11)=0,"",SUM('Majoration horaires atypiques'!Z11:AB11))</f>
        <v/>
      </c>
      <c r="V17" s="146" t="n">
        <f aca="false">T17+X17+Z17</f>
        <v>0</v>
      </c>
      <c r="W17" s="345" t="str">
        <f aca="false">IF(OR(V17=0,V17&gt;=8),"",1)</f>
        <v/>
      </c>
      <c r="X17" s="346"/>
      <c r="Y17" s="346"/>
      <c r="Z17" s="347"/>
      <c r="AA17" s="347"/>
    </row>
    <row r="18" customFormat="false" ht="12.75" hidden="false" customHeight="true" outlineLevel="0" collapsed="false">
      <c r="A18" s="167" t="s">
        <v>93</v>
      </c>
      <c r="B18" s="167"/>
      <c r="C18" s="167"/>
      <c r="D18" s="167"/>
      <c r="E18" s="167"/>
      <c r="F18" s="167"/>
      <c r="G18" s="167"/>
      <c r="H18" s="167"/>
      <c r="I18" s="167"/>
      <c r="J18" s="168"/>
      <c r="K18" s="168"/>
      <c r="L18" s="168"/>
      <c r="M18" s="169" t="n">
        <v>0.1</v>
      </c>
      <c r="N18" s="169"/>
      <c r="O18" s="170" t="n">
        <f aca="false">PRODUCT(J18*M18)</f>
        <v>0</v>
      </c>
      <c r="P18" s="170"/>
      <c r="Q18" s="170"/>
      <c r="R18" s="170"/>
      <c r="S18" s="143" t="n">
        <v>8</v>
      </c>
      <c r="T18" s="343"/>
      <c r="U18" s="344" t="str">
        <f aca="false">IF(SUM('Majoration horaires atypiques'!Z12:AB12)=0,"",SUM('Majoration horaires atypiques'!Z12:AB12))</f>
        <v/>
      </c>
      <c r="V18" s="146" t="n">
        <f aca="false">T18+X18+Z18</f>
        <v>0</v>
      </c>
      <c r="W18" s="345" t="str">
        <f aca="false">IF(OR(V18=0,V18&gt;=8),"",1)</f>
        <v/>
      </c>
      <c r="X18" s="346"/>
      <c r="Y18" s="346"/>
      <c r="Z18" s="347"/>
      <c r="AA18" s="347"/>
    </row>
    <row r="19" customFormat="false" ht="12.75" hidden="false" customHeight="true" outlineLevel="0" collapsed="false">
      <c r="A19" s="171" t="s">
        <v>94</v>
      </c>
      <c r="B19" s="171"/>
      <c r="C19" s="171"/>
      <c r="D19" s="171"/>
      <c r="E19" s="171"/>
      <c r="F19" s="171"/>
      <c r="G19" s="171"/>
      <c r="H19" s="171"/>
      <c r="I19" s="353" t="s">
        <v>2</v>
      </c>
      <c r="J19" s="354" t="n">
        <f aca="false">IF(I19="oui",O12+O14+O15+O16+O17+O18,IF(I19="CP",O14+O15+O16+O18,0))</f>
        <v>0</v>
      </c>
      <c r="K19" s="354"/>
      <c r="L19" s="354"/>
      <c r="M19" s="174" t="n">
        <v>0.11</v>
      </c>
      <c r="N19" s="174"/>
      <c r="O19" s="355" t="n">
        <f aca="false">IF(J19="","",M19*J19)</f>
        <v>0</v>
      </c>
      <c r="P19" s="355"/>
      <c r="Q19" s="355"/>
      <c r="R19" s="355"/>
      <c r="S19" s="143" t="n">
        <v>9</v>
      </c>
      <c r="T19" s="343"/>
      <c r="U19" s="344" t="str">
        <f aca="false">IF(SUM('Majoration horaires atypiques'!Z13:AB13)=0,"",SUM('Majoration horaires atypiques'!Z13:AB13))</f>
        <v/>
      </c>
      <c r="V19" s="146" t="n">
        <f aca="false">T19+X19+Z19</f>
        <v>0</v>
      </c>
      <c r="W19" s="345" t="str">
        <f aca="false">IF(OR(V19=0,V19&gt;=8),"",1)</f>
        <v/>
      </c>
      <c r="X19" s="346"/>
      <c r="Y19" s="346"/>
      <c r="Z19" s="347"/>
      <c r="AA19" s="347"/>
    </row>
    <row r="20" customFormat="false" ht="12.75" hidden="false" customHeight="false" outlineLevel="0" collapsed="false">
      <c r="A20" s="176" t="s">
        <v>95</v>
      </c>
      <c r="B20" s="176"/>
      <c r="C20" s="176"/>
      <c r="D20" s="177"/>
      <c r="E20" s="177"/>
      <c r="F20" s="356" t="s">
        <v>96</v>
      </c>
      <c r="G20" s="177"/>
      <c r="H20" s="177"/>
      <c r="I20" s="356"/>
      <c r="J20" s="179"/>
      <c r="K20" s="179"/>
      <c r="L20" s="179"/>
      <c r="M20" s="180"/>
      <c r="N20" s="180"/>
      <c r="O20" s="181" t="n">
        <f aca="false">J20</f>
        <v>0</v>
      </c>
      <c r="P20" s="181"/>
      <c r="Q20" s="181"/>
      <c r="R20" s="181"/>
      <c r="S20" s="143" t="n">
        <v>10</v>
      </c>
      <c r="T20" s="343"/>
      <c r="U20" s="344" t="str">
        <f aca="false">IF(SUM('Majoration horaires atypiques'!Z14:AB14)=0,"",SUM('Majoration horaires atypiques'!Z14:AB14))</f>
        <v/>
      </c>
      <c r="V20" s="146" t="n">
        <f aca="false">T20+X20+Z20</f>
        <v>0</v>
      </c>
      <c r="W20" s="345" t="str">
        <f aca="false">IF(OR(V20=0,V20&gt;=8),"",1)</f>
        <v/>
      </c>
      <c r="X20" s="346"/>
      <c r="Y20" s="346"/>
      <c r="Z20" s="347"/>
      <c r="AA20" s="347"/>
    </row>
    <row r="21" customFormat="false" ht="12.75" hidden="false" customHeight="true" outlineLevel="0" collapsed="false">
      <c r="A21" s="176" t="s">
        <v>97</v>
      </c>
      <c r="B21" s="176"/>
      <c r="C21" s="176"/>
      <c r="D21" s="177"/>
      <c r="E21" s="177"/>
      <c r="F21" s="356" t="s">
        <v>96</v>
      </c>
      <c r="G21" s="177"/>
      <c r="H21" s="177"/>
      <c r="I21" s="68"/>
      <c r="J21" s="179"/>
      <c r="K21" s="179"/>
      <c r="L21" s="179"/>
      <c r="M21" s="182"/>
      <c r="N21" s="182"/>
      <c r="O21" s="181" t="n">
        <f aca="false">J21</f>
        <v>0</v>
      </c>
      <c r="P21" s="181"/>
      <c r="Q21" s="181"/>
      <c r="R21" s="181"/>
      <c r="S21" s="143" t="n">
        <v>11</v>
      </c>
      <c r="T21" s="343"/>
      <c r="U21" s="344" t="str">
        <f aca="false">IF(SUM('Majoration horaires atypiques'!Z15:AB15)=0,"",SUM('Majoration horaires atypiques'!Z15:AB15))</f>
        <v/>
      </c>
      <c r="V21" s="146" t="n">
        <f aca="false">T21+X21+Z21</f>
        <v>0</v>
      </c>
      <c r="W21" s="345" t="str">
        <f aca="false">IF(OR(V21=0,V21&gt;=8),"",1)</f>
        <v/>
      </c>
      <c r="X21" s="346"/>
      <c r="Y21" s="346"/>
      <c r="Z21" s="347"/>
      <c r="AA21" s="347"/>
    </row>
    <row r="22" customFormat="false" ht="15" hidden="false" customHeight="false" outlineLevel="0" collapsed="false">
      <c r="A22" s="357"/>
      <c r="B22" s="357"/>
      <c r="C22" s="357"/>
      <c r="D22" s="357"/>
      <c r="E22" s="357"/>
      <c r="F22" s="357"/>
      <c r="G22" s="357"/>
      <c r="H22" s="357"/>
      <c r="I22" s="357"/>
      <c r="J22" s="184" t="s">
        <v>98</v>
      </c>
      <c r="K22" s="184"/>
      <c r="L22" s="184"/>
      <c r="M22" s="184"/>
      <c r="N22" s="184"/>
      <c r="O22" s="185" t="n">
        <f aca="false">SUM(O12:O21)</f>
        <v>0</v>
      </c>
      <c r="P22" s="185"/>
      <c r="Q22" s="185"/>
      <c r="R22" s="185"/>
      <c r="S22" s="143" t="n">
        <v>12</v>
      </c>
      <c r="T22" s="343"/>
      <c r="U22" s="344" t="str">
        <f aca="false">IF(SUM('Majoration horaires atypiques'!Z16:AB16)=0,"",SUM('Majoration horaires atypiques'!Z16:AB16))</f>
        <v/>
      </c>
      <c r="V22" s="146" t="n">
        <f aca="false">T22+X22+Z22</f>
        <v>0</v>
      </c>
      <c r="W22" s="345" t="str">
        <f aca="false">IF(OR(V22=0,V22&gt;=8),"",1)</f>
        <v/>
      </c>
      <c r="X22" s="346"/>
      <c r="Y22" s="346"/>
      <c r="Z22" s="347"/>
      <c r="AA22" s="347"/>
    </row>
    <row r="23" customFormat="false" ht="12.75" hidden="false" customHeight="false" outlineLevel="0" collapsed="false">
      <c r="A23" s="186" t="s">
        <v>10</v>
      </c>
      <c r="B23" s="358"/>
      <c r="C23" s="359"/>
      <c r="D23" s="359"/>
      <c r="E23" s="359"/>
      <c r="F23" s="359"/>
      <c r="G23" s="359"/>
      <c r="H23" s="359"/>
      <c r="I23" s="359"/>
      <c r="J23" s="189" t="s">
        <v>99</v>
      </c>
      <c r="K23" s="189"/>
      <c r="L23" s="189"/>
      <c r="M23" s="189" t="s">
        <v>27</v>
      </c>
      <c r="N23" s="189"/>
      <c r="O23" s="189" t="s">
        <v>87</v>
      </c>
      <c r="P23" s="189"/>
      <c r="Q23" s="189"/>
      <c r="R23" s="189"/>
      <c r="S23" s="143" t="n">
        <v>13</v>
      </c>
      <c r="T23" s="343"/>
      <c r="U23" s="344" t="str">
        <f aca="false">IF(SUM('Majoration horaires atypiques'!Z17:AB17)=0,"",SUM('Majoration horaires atypiques'!Z17:AB17))</f>
        <v/>
      </c>
      <c r="V23" s="146" t="n">
        <f aca="false">T23+X23+Z23</f>
        <v>0</v>
      </c>
      <c r="W23" s="345" t="str">
        <f aca="false">IF(OR(V23=0,V23&gt;=8),"",1)</f>
        <v/>
      </c>
      <c r="X23" s="346"/>
      <c r="Y23" s="346"/>
      <c r="Z23" s="347"/>
      <c r="AA23" s="347"/>
    </row>
    <row r="24" customFormat="false" ht="12.75" hidden="false" customHeight="false" outlineLevel="0" collapsed="false">
      <c r="A24" s="190" t="s">
        <v>100</v>
      </c>
      <c r="B24" s="360"/>
      <c r="C24" s="219"/>
      <c r="D24" s="219"/>
      <c r="E24" s="219"/>
      <c r="F24" s="219"/>
      <c r="G24" s="219"/>
      <c r="H24" s="219"/>
      <c r="I24" s="219"/>
      <c r="J24" s="191" t="n">
        <f aca="false">O22-(O14+O15+O16+O21)-IF(I19="oui",ROUND((O14+O15+O16+O18+O21)*11%,2),IF(I19="CP",ROUND((O14+O15+O16+O18+O21)*11%,2)))</f>
        <v>0</v>
      </c>
      <c r="K24" s="191"/>
      <c r="L24" s="191"/>
      <c r="M24" s="192" t="n">
        <f aca="false">'A données'!$H$9</f>
        <v>0.073</v>
      </c>
      <c r="N24" s="192"/>
      <c r="O24" s="193" t="n">
        <f aca="false">PRODUCT(J24*M24)+IF('A complèter'!$H$8="oui",('A données'!J9-'A données'!E9)*(O14+O15+O16+O21))</f>
        <v>0</v>
      </c>
      <c r="P24" s="193"/>
      <c r="Q24" s="193"/>
      <c r="R24" s="193"/>
      <c r="S24" s="143" t="n">
        <v>14</v>
      </c>
      <c r="T24" s="343"/>
      <c r="U24" s="344" t="str">
        <f aca="false">IF(SUM('Majoration horaires atypiques'!Z18:AB18)=0,"",SUM('Majoration horaires atypiques'!Z18:AB18))</f>
        <v/>
      </c>
      <c r="V24" s="146" t="n">
        <f aca="false">T24+X24+Z24</f>
        <v>0</v>
      </c>
      <c r="W24" s="345" t="str">
        <f aca="false">IF(OR(V24=0,V24&gt;=8),"",1)</f>
        <v/>
      </c>
      <c r="X24" s="346"/>
      <c r="Y24" s="346"/>
      <c r="Z24" s="347"/>
      <c r="AA24" s="347"/>
    </row>
    <row r="25" customFormat="false" ht="12.75" hidden="false" customHeight="false" outlineLevel="0" collapsed="false">
      <c r="A25" s="190" t="s">
        <v>101</v>
      </c>
      <c r="B25" s="360"/>
      <c r="C25" s="219"/>
      <c r="D25" s="219"/>
      <c r="E25" s="219"/>
      <c r="F25" s="219"/>
      <c r="G25" s="219"/>
      <c r="H25" s="219"/>
      <c r="I25" s="219"/>
      <c r="J25" s="191" t="n">
        <f aca="false">O22-(O14+O15+O16+O21)-IF(I19="oui",ROUND((O14+O15+O16+O18+O21)*11%,2),IF(I19="CP",ROUND((O14+O15+O16+O18+O21)*11%,2)))</f>
        <v>0</v>
      </c>
      <c r="K25" s="191"/>
      <c r="L25" s="191"/>
      <c r="M25" s="194" t="n">
        <f aca="false">'A données'!$H$10</f>
        <v>0.0315</v>
      </c>
      <c r="N25" s="194"/>
      <c r="O25" s="193" t="n">
        <f aca="false">PRODUCT(J25*M25)</f>
        <v>0</v>
      </c>
      <c r="P25" s="193"/>
      <c r="Q25" s="193"/>
      <c r="R25" s="193"/>
      <c r="S25" s="143" t="n">
        <v>15</v>
      </c>
      <c r="T25" s="343"/>
      <c r="U25" s="344" t="str">
        <f aca="false">IF(SUM('Majoration horaires atypiques'!Z19:AB19)=0,"",SUM('Majoration horaires atypiques'!Z19:AB19))</f>
        <v/>
      </c>
      <c r="V25" s="146" t="n">
        <f aca="false">T25+X25+Z25</f>
        <v>0</v>
      </c>
      <c r="W25" s="345" t="str">
        <f aca="false">IF(OR(V25=0,V25&gt;=8),"",1)</f>
        <v/>
      </c>
      <c r="X25" s="346"/>
      <c r="Y25" s="346"/>
      <c r="Z25" s="347"/>
      <c r="AA25" s="347"/>
    </row>
    <row r="26" customFormat="false" ht="12.75" hidden="false" customHeight="false" outlineLevel="0" collapsed="false">
      <c r="A26" s="190" t="s">
        <v>102</v>
      </c>
      <c r="B26" s="360"/>
      <c r="C26" s="219"/>
      <c r="D26" s="219"/>
      <c r="E26" s="219"/>
      <c r="F26" s="219"/>
      <c r="G26" s="219"/>
      <c r="H26" s="219"/>
      <c r="I26" s="219"/>
      <c r="J26" s="191" t="n">
        <f aca="false">O22</f>
        <v>0</v>
      </c>
      <c r="K26" s="191"/>
      <c r="L26" s="191"/>
      <c r="M26" s="194" t="n">
        <f aca="false">'A données'!$H$11</f>
        <v>0.0104</v>
      </c>
      <c r="N26" s="194"/>
      <c r="O26" s="193" t="n">
        <f aca="false">PRODUCT(J26*M26)</f>
        <v>0</v>
      </c>
      <c r="P26" s="193"/>
      <c r="Q26" s="193"/>
      <c r="R26" s="193"/>
      <c r="S26" s="143" t="n">
        <v>16</v>
      </c>
      <c r="T26" s="343"/>
      <c r="U26" s="344" t="str">
        <f aca="false">IF(SUM('Majoration horaires atypiques'!Z20:AB20)=0,"",SUM('Majoration horaires atypiques'!Z20:AB20))</f>
        <v/>
      </c>
      <c r="V26" s="146" t="n">
        <f aca="false">T26+X26+Z26</f>
        <v>0</v>
      </c>
      <c r="W26" s="345" t="str">
        <f aca="false">IF(OR(V26=0,V26&gt;=8),"",1)</f>
        <v/>
      </c>
      <c r="X26" s="346"/>
      <c r="Y26" s="346"/>
      <c r="Z26" s="347"/>
      <c r="AA26" s="347"/>
    </row>
    <row r="27" customFormat="false" ht="12.75" hidden="false" customHeight="false" outlineLevel="0" collapsed="false">
      <c r="A27" s="190" t="s">
        <v>103</v>
      </c>
      <c r="B27" s="360"/>
      <c r="C27" s="219"/>
      <c r="D27" s="219"/>
      <c r="E27" s="219"/>
      <c r="F27" s="219"/>
      <c r="G27" s="219"/>
      <c r="H27" s="219"/>
      <c r="I27" s="219"/>
      <c r="J27" s="191" t="n">
        <f aca="false">O22-(O14+O15+O16+O21)-IF(I19="oui",ROUND((O14+O15+O16+O18+O21)*11%,2),IF(I19="CP",ROUND((O14+O15+O16+O18+O21)*11%,2)))</f>
        <v>0</v>
      </c>
      <c r="K27" s="191"/>
      <c r="L27" s="191"/>
      <c r="M27" s="194" t="n">
        <f aca="false">'A données'!$H$13</f>
        <v>0.0086</v>
      </c>
      <c r="N27" s="194"/>
      <c r="O27" s="193" t="n">
        <f aca="false">PRODUCT(J27*M27)</f>
        <v>0</v>
      </c>
      <c r="P27" s="193"/>
      <c r="Q27" s="193"/>
      <c r="R27" s="193"/>
      <c r="S27" s="143" t="n">
        <v>17</v>
      </c>
      <c r="T27" s="343"/>
      <c r="U27" s="344" t="str">
        <f aca="false">IF(SUM('Majoration horaires atypiques'!Z21:AB21)=0,"",SUM('Majoration horaires atypiques'!Z21:AB21))</f>
        <v/>
      </c>
      <c r="V27" s="146" t="n">
        <f aca="false">T27+X27+Z27</f>
        <v>0</v>
      </c>
      <c r="W27" s="345" t="str">
        <f aca="false">IF(OR(V27=0,V27&gt;=8),"",1)</f>
        <v/>
      </c>
      <c r="X27" s="346"/>
      <c r="Y27" s="346"/>
      <c r="Z27" s="347"/>
      <c r="AA27" s="347"/>
    </row>
    <row r="28" customFormat="false" ht="12.75" hidden="false" customHeight="false" outlineLevel="0" collapsed="false">
      <c r="A28" s="195" t="s">
        <v>104</v>
      </c>
      <c r="B28" s="195"/>
      <c r="C28" s="195"/>
      <c r="D28" s="195"/>
      <c r="E28" s="195"/>
      <c r="F28" s="195"/>
      <c r="G28" s="195"/>
      <c r="H28" s="195"/>
      <c r="I28" s="195"/>
      <c r="J28" s="191" t="n">
        <f aca="false">O22*98.25/100</f>
        <v>0</v>
      </c>
      <c r="K28" s="191"/>
      <c r="L28" s="191"/>
      <c r="M28" s="194" t="n">
        <f aca="false">'A données'!$H$14</f>
        <v>0.029</v>
      </c>
      <c r="N28" s="194"/>
      <c r="O28" s="193" t="n">
        <f aca="false">PRODUCT(J28*M28)</f>
        <v>0</v>
      </c>
      <c r="P28" s="193"/>
      <c r="Q28" s="193"/>
      <c r="R28" s="193"/>
      <c r="S28" s="143" t="n">
        <v>18</v>
      </c>
      <c r="T28" s="343"/>
      <c r="U28" s="344" t="str">
        <f aca="false">IF(SUM('Majoration horaires atypiques'!Z22:AB22)=0,"",SUM('Majoration horaires atypiques'!Z22:AB22))</f>
        <v/>
      </c>
      <c r="V28" s="146" t="n">
        <f aca="false">T28+X28+Z28</f>
        <v>0</v>
      </c>
      <c r="W28" s="345" t="str">
        <f aca="false">IF(OR(V28=0,V28&gt;=8),"",1)</f>
        <v/>
      </c>
      <c r="X28" s="346"/>
      <c r="Y28" s="346"/>
      <c r="Z28" s="347"/>
      <c r="AA28" s="347"/>
    </row>
    <row r="29" customFormat="false" ht="12.75" hidden="false" customHeight="false" outlineLevel="0" collapsed="false">
      <c r="A29" s="361" t="s">
        <v>105</v>
      </c>
      <c r="B29" s="361"/>
      <c r="C29" s="361"/>
      <c r="D29" s="361"/>
      <c r="E29" s="361"/>
      <c r="F29" s="361"/>
      <c r="G29" s="361"/>
      <c r="H29" s="361"/>
      <c r="I29" s="361"/>
      <c r="J29" s="191" t="n">
        <f aca="false">O22*98.25/100</f>
        <v>0</v>
      </c>
      <c r="K29" s="191"/>
      <c r="L29" s="191"/>
      <c r="M29" s="194" t="n">
        <f aca="false">'A données'!$H$15</f>
        <v>0.068</v>
      </c>
      <c r="N29" s="194"/>
      <c r="O29" s="193" t="n">
        <f aca="false">PRODUCT(J29*M29)</f>
        <v>0</v>
      </c>
      <c r="P29" s="193"/>
      <c r="Q29" s="193"/>
      <c r="R29" s="193"/>
      <c r="S29" s="143" t="n">
        <v>19</v>
      </c>
      <c r="T29" s="343"/>
      <c r="U29" s="344" t="str">
        <f aca="false">IF(SUM('Majoration horaires atypiques'!Z23:AB23)=0,"",SUM('Majoration horaires atypiques'!Z23:AB23))</f>
        <v/>
      </c>
      <c r="V29" s="146" t="n">
        <f aca="false">T29+X29+Z29</f>
        <v>0</v>
      </c>
      <c r="W29" s="345" t="str">
        <f aca="false">IF(OR(V29=0,V29&gt;=8),"",1)</f>
        <v/>
      </c>
      <c r="X29" s="346"/>
      <c r="Y29" s="346"/>
      <c r="Z29" s="347"/>
      <c r="AA29" s="347"/>
    </row>
    <row r="30" customFormat="false" ht="12.75" hidden="false" customHeight="false" outlineLevel="0" collapsed="false">
      <c r="A30" s="197" t="s">
        <v>106</v>
      </c>
      <c r="B30" s="197"/>
      <c r="C30" s="197"/>
      <c r="D30" s="197"/>
      <c r="E30" s="197"/>
      <c r="F30" s="197"/>
      <c r="G30" s="197"/>
      <c r="H30" s="197"/>
      <c r="I30" s="197"/>
      <c r="J30" s="197"/>
      <c r="K30" s="197"/>
      <c r="L30" s="197"/>
      <c r="M30" s="197"/>
      <c r="N30" s="197"/>
      <c r="O30" s="198" t="n">
        <f aca="false">SUM(O24:R29)</f>
        <v>0</v>
      </c>
      <c r="P30" s="198"/>
      <c r="Q30" s="198"/>
      <c r="R30" s="198"/>
      <c r="S30" s="199" t="n">
        <v>20</v>
      </c>
      <c r="T30" s="343"/>
      <c r="U30" s="344" t="str">
        <f aca="false">IF(SUM('Majoration horaires atypiques'!Z24:AB24)=0,"",SUM('Majoration horaires atypiques'!Z24:AB24))</f>
        <v/>
      </c>
      <c r="V30" s="146" t="n">
        <f aca="false">T30+X30+Z30</f>
        <v>0</v>
      </c>
      <c r="W30" s="345" t="str">
        <f aca="false">IF(OR(V30=0,V30&gt;=8),"",1)</f>
        <v/>
      </c>
      <c r="X30" s="346"/>
      <c r="Y30" s="346"/>
      <c r="Z30" s="347"/>
      <c r="AA30" s="347"/>
    </row>
    <row r="31" customFormat="false" ht="15" hidden="false" customHeight="false" outlineLevel="0" collapsed="false">
      <c r="A31" s="200" t="s">
        <v>107</v>
      </c>
      <c r="B31" s="200"/>
      <c r="C31" s="200"/>
      <c r="D31" s="200"/>
      <c r="E31" s="200"/>
      <c r="F31" s="200"/>
      <c r="G31" s="200"/>
      <c r="H31" s="200"/>
      <c r="I31" s="200"/>
      <c r="J31" s="201"/>
      <c r="K31" s="202"/>
      <c r="L31" s="202"/>
      <c r="M31" s="202"/>
      <c r="N31" s="202"/>
      <c r="O31" s="203" t="n">
        <f aca="false">O22-O30</f>
        <v>0</v>
      </c>
      <c r="P31" s="203"/>
      <c r="Q31" s="203"/>
      <c r="R31" s="203"/>
      <c r="S31" s="199" t="n">
        <v>21</v>
      </c>
      <c r="T31" s="343"/>
      <c r="U31" s="344" t="str">
        <f aca="false">IF(SUM('Majoration horaires atypiques'!Z25:AB25)=0,"",SUM('Majoration horaires atypiques'!Z25:AB25))</f>
        <v/>
      </c>
      <c r="V31" s="146" t="n">
        <f aca="false">T31+X31+Z31</f>
        <v>0</v>
      </c>
      <c r="W31" s="345" t="str">
        <f aca="false">IF(OR(V31=0,V31&gt;=8),"",1)</f>
        <v/>
      </c>
      <c r="X31" s="346"/>
      <c r="Y31" s="346"/>
      <c r="Z31" s="347"/>
      <c r="AA31" s="347"/>
    </row>
    <row r="32" customFormat="false" ht="18.6" hidden="false" customHeight="true" outlineLevel="0" collapsed="false">
      <c r="A32" s="204" t="s">
        <v>108</v>
      </c>
      <c r="B32" s="204"/>
      <c r="C32" s="204"/>
      <c r="D32" s="204"/>
      <c r="E32" s="204"/>
      <c r="F32" s="204"/>
      <c r="G32" s="204"/>
      <c r="H32" s="204"/>
      <c r="I32" s="204"/>
      <c r="J32" s="201"/>
      <c r="K32" s="202"/>
      <c r="L32" s="202"/>
      <c r="M32" s="202"/>
      <c r="N32" s="202"/>
      <c r="O32" s="203" t="n">
        <f aca="false">(O14+O15+O16)*'A données'!$H$17</f>
        <v>0</v>
      </c>
      <c r="P32" s="203"/>
      <c r="Q32" s="203"/>
      <c r="R32" s="203"/>
      <c r="S32" s="199" t="n">
        <v>22</v>
      </c>
      <c r="T32" s="343"/>
      <c r="U32" s="344" t="str">
        <f aca="false">IF(SUM('Majoration horaires atypiques'!Z26:AB26)=0,"",SUM('Majoration horaires atypiques'!Z26:AB26))</f>
        <v/>
      </c>
      <c r="V32" s="146" t="n">
        <f aca="false">T32+X32+Z32</f>
        <v>0</v>
      </c>
      <c r="W32" s="345" t="str">
        <f aca="false">IF(OR(V32=0,V32&gt;=8),"",1)</f>
        <v/>
      </c>
      <c r="X32" s="346"/>
      <c r="Y32" s="346"/>
      <c r="Z32" s="347"/>
      <c r="AA32" s="347"/>
    </row>
    <row r="33" customFormat="false" ht="13.5" hidden="false" customHeight="true" outlineLevel="0" collapsed="false">
      <c r="A33" s="205" t="s">
        <v>109</v>
      </c>
      <c r="B33" s="205"/>
      <c r="C33" s="205"/>
      <c r="D33" s="205"/>
      <c r="E33" s="205"/>
      <c r="F33" s="205"/>
      <c r="G33" s="205"/>
      <c r="H33" s="205"/>
      <c r="I33" s="205"/>
      <c r="J33" s="205" t="s">
        <v>99</v>
      </c>
      <c r="K33" s="205"/>
      <c r="L33" s="205"/>
      <c r="M33" s="205" t="s">
        <v>110</v>
      </c>
      <c r="N33" s="205"/>
      <c r="O33" s="205" t="s">
        <v>87</v>
      </c>
      <c r="P33" s="205"/>
      <c r="Q33" s="205"/>
      <c r="R33" s="205"/>
      <c r="S33" s="199" t="n">
        <v>23</v>
      </c>
      <c r="T33" s="343"/>
      <c r="U33" s="344" t="str">
        <f aca="false">IF(SUM('Majoration horaires atypiques'!Z27:AB27)=0,"",SUM('Majoration horaires atypiques'!Z27:AB27))</f>
        <v/>
      </c>
      <c r="V33" s="146" t="n">
        <f aca="false">T33+X33+Z33</f>
        <v>0</v>
      </c>
      <c r="W33" s="345" t="str">
        <f aca="false">IF(OR(V33=0,V33&gt;=8),"",1)</f>
        <v/>
      </c>
      <c r="X33" s="346"/>
      <c r="Y33" s="346"/>
      <c r="Z33" s="347"/>
      <c r="AA33" s="347"/>
    </row>
    <row r="34" customFormat="false" ht="13.5" hidden="false" customHeight="true" outlineLevel="0" collapsed="false">
      <c r="A34" s="206" t="s">
        <v>111</v>
      </c>
      <c r="B34" s="206"/>
      <c r="C34" s="206"/>
      <c r="D34" s="206"/>
      <c r="E34" s="206"/>
      <c r="F34" s="206"/>
      <c r="G34" s="206"/>
      <c r="H34" s="206"/>
      <c r="I34" s="206"/>
      <c r="J34" s="207" t="n">
        <f aca="false">A55</f>
        <v>0</v>
      </c>
      <c r="K34" s="207"/>
      <c r="L34" s="207"/>
      <c r="M34" s="208" t="n">
        <v>0</v>
      </c>
      <c r="N34" s="208"/>
      <c r="O34" s="207" t="n">
        <f aca="false">J34*M34</f>
        <v>0</v>
      </c>
      <c r="P34" s="207"/>
      <c r="Q34" s="207"/>
      <c r="R34" s="207"/>
      <c r="S34" s="143" t="n">
        <v>24</v>
      </c>
      <c r="T34" s="343"/>
      <c r="U34" s="344" t="str">
        <f aca="false">IF(SUM('Majoration horaires atypiques'!Z28:AB28)=0,"",SUM('Majoration horaires atypiques'!Z28:AB28))</f>
        <v/>
      </c>
      <c r="V34" s="146" t="n">
        <f aca="false">T34+X34+Z34</f>
        <v>0</v>
      </c>
      <c r="W34" s="345" t="str">
        <f aca="false">IF(OR(V34=0,V34&gt;=8),"",1)</f>
        <v/>
      </c>
      <c r="X34" s="346"/>
      <c r="Y34" s="346"/>
      <c r="Z34" s="347"/>
      <c r="AA34" s="347"/>
    </row>
    <row r="35" customFormat="false" ht="12.75" hidden="false" customHeight="false" outlineLevel="0" collapsed="false">
      <c r="A35" s="209" t="s">
        <v>112</v>
      </c>
      <c r="B35" s="362"/>
      <c r="C35" s="362"/>
      <c r="D35" s="362"/>
      <c r="E35" s="362"/>
      <c r="F35" s="362"/>
      <c r="G35" s="362"/>
      <c r="H35" s="362"/>
      <c r="I35" s="362"/>
      <c r="J35" s="211" t="s">
        <v>99</v>
      </c>
      <c r="K35" s="211"/>
      <c r="L35" s="211"/>
      <c r="M35" s="211" t="s">
        <v>27</v>
      </c>
      <c r="N35" s="211"/>
      <c r="O35" s="211" t="s">
        <v>87</v>
      </c>
      <c r="P35" s="211"/>
      <c r="Q35" s="211"/>
      <c r="R35" s="211"/>
      <c r="S35" s="143" t="n">
        <v>25</v>
      </c>
      <c r="T35" s="343"/>
      <c r="U35" s="344" t="str">
        <f aca="false">IF(SUM('Majoration horaires atypiques'!Z29:AB29)=0,"",SUM('Majoration horaires atypiques'!Z29:AB29))</f>
        <v/>
      </c>
      <c r="V35" s="146" t="n">
        <f aca="false">T35+X35+Z35</f>
        <v>0</v>
      </c>
      <c r="W35" s="345" t="str">
        <f aca="false">IF(OR(V35=0,V35&gt;=8),"",1)</f>
        <v/>
      </c>
      <c r="X35" s="346"/>
      <c r="Y35" s="346"/>
      <c r="Z35" s="347"/>
      <c r="AA35" s="347"/>
    </row>
    <row r="36" customFormat="false" ht="12.75" hidden="false" customHeight="false" outlineLevel="0" collapsed="false">
      <c r="A36" s="212" t="s">
        <v>30</v>
      </c>
      <c r="B36" s="219"/>
      <c r="C36" s="218"/>
      <c r="D36" s="218"/>
      <c r="E36" s="218"/>
      <c r="F36" s="218"/>
      <c r="G36" s="218"/>
      <c r="H36" s="218"/>
      <c r="I36" s="218"/>
      <c r="J36" s="191" t="n">
        <f aca="false">O22</f>
        <v>0</v>
      </c>
      <c r="K36" s="191"/>
      <c r="L36" s="191"/>
      <c r="M36" s="213" t="n">
        <f aca="false">'A données'!$H$20</f>
        <v>0.3001</v>
      </c>
      <c r="N36" s="213"/>
      <c r="O36" s="193" t="n">
        <f aca="false">PRODUCT(J36*M36)</f>
        <v>0</v>
      </c>
      <c r="P36" s="193"/>
      <c r="Q36" s="193"/>
      <c r="R36" s="193"/>
      <c r="S36" s="143" t="n">
        <v>26</v>
      </c>
      <c r="T36" s="343"/>
      <c r="U36" s="344" t="str">
        <f aca="false">IF(SUM('Majoration horaires atypiques'!Z30:AB30)=0,"",SUM('Majoration horaires atypiques'!Z30:AB30))</f>
        <v/>
      </c>
      <c r="V36" s="146" t="n">
        <f aca="false">T36+X36+Z36</f>
        <v>0</v>
      </c>
      <c r="W36" s="345" t="str">
        <f aca="false">IF(OR(V36=0,V36&gt;=8),"",1)</f>
        <v/>
      </c>
      <c r="X36" s="346"/>
      <c r="Y36" s="346"/>
      <c r="Z36" s="347"/>
      <c r="AA36" s="347"/>
    </row>
    <row r="37" customFormat="false" ht="12.75" hidden="false" customHeight="false" outlineLevel="0" collapsed="false">
      <c r="A37" s="212" t="s">
        <v>31</v>
      </c>
      <c r="B37" s="219"/>
      <c r="C37" s="219"/>
      <c r="D37" s="219"/>
      <c r="E37" s="219"/>
      <c r="F37" s="219"/>
      <c r="G37" s="219"/>
      <c r="H37" s="219"/>
      <c r="I37" s="219"/>
      <c r="J37" s="191" t="n">
        <f aca="false">O22</f>
        <v>0</v>
      </c>
      <c r="K37" s="191"/>
      <c r="L37" s="191"/>
      <c r="M37" s="213" t="n">
        <f aca="false">'A données'!$H$21</f>
        <v>0.0472</v>
      </c>
      <c r="N37" s="213"/>
      <c r="O37" s="193" t="n">
        <f aca="false">PRODUCT(J37*M37)</f>
        <v>0</v>
      </c>
      <c r="P37" s="193"/>
      <c r="Q37" s="193"/>
      <c r="R37" s="193"/>
      <c r="S37" s="143" t="n">
        <v>27</v>
      </c>
      <c r="T37" s="343"/>
      <c r="U37" s="344" t="str">
        <f aca="false">IF(SUM('Majoration horaires atypiques'!Z31:AB31)=0,"",SUM('Majoration horaires atypiques'!Z31:AB31))</f>
        <v/>
      </c>
      <c r="V37" s="146" t="n">
        <f aca="false">T37+X37+Z37</f>
        <v>0</v>
      </c>
      <c r="W37" s="345" t="str">
        <f aca="false">IF(OR(V37=0,V37&gt;=8),"",1)</f>
        <v/>
      </c>
      <c r="X37" s="346"/>
      <c r="Y37" s="346"/>
      <c r="Z37" s="347"/>
      <c r="AA37" s="347"/>
    </row>
    <row r="38" customFormat="false" ht="12.75" hidden="false" customHeight="false" outlineLevel="0" collapsed="false">
      <c r="A38" s="212" t="str">
        <f aca="false">Janvier!A38</f>
        <v>CEG (ex AGFF)</v>
      </c>
      <c r="B38" s="219"/>
      <c r="C38" s="219"/>
      <c r="D38" s="219"/>
      <c r="E38" s="219"/>
      <c r="F38" s="219"/>
      <c r="G38" s="219"/>
      <c r="H38" s="219"/>
      <c r="I38" s="219"/>
      <c r="J38" s="191" t="n">
        <f aca="false">O22</f>
        <v>0</v>
      </c>
      <c r="K38" s="191"/>
      <c r="L38" s="191"/>
      <c r="M38" s="213" t="n">
        <f aca="false">'A données'!$H$22</f>
        <v>0.0129</v>
      </c>
      <c r="N38" s="213"/>
      <c r="O38" s="193" t="n">
        <f aca="false">PRODUCT(J38*M38)</f>
        <v>0</v>
      </c>
      <c r="P38" s="193"/>
      <c r="Q38" s="193"/>
      <c r="R38" s="193"/>
      <c r="S38" s="143" t="n">
        <v>28</v>
      </c>
      <c r="T38" s="343"/>
      <c r="U38" s="344" t="str">
        <f aca="false">IF(SUM('Majoration horaires atypiques'!Z32:AB32)=0,"",SUM('Majoration horaires atypiques'!Z32:AB32))</f>
        <v/>
      </c>
      <c r="V38" s="146" t="n">
        <f aca="false">T38+X38+Z38</f>
        <v>0</v>
      </c>
      <c r="W38" s="345" t="str">
        <f aca="false">IF(OR(V38=0,V38&gt;=8),"",1)</f>
        <v/>
      </c>
      <c r="X38" s="346"/>
      <c r="Y38" s="346"/>
      <c r="Z38" s="347"/>
      <c r="AA38" s="347"/>
    </row>
    <row r="39" customFormat="false" ht="12.75" hidden="false" customHeight="false" outlineLevel="0" collapsed="false">
      <c r="A39" s="212" t="s">
        <v>33</v>
      </c>
      <c r="B39" s="219"/>
      <c r="C39" s="219"/>
      <c r="D39" s="219"/>
      <c r="E39" s="219"/>
      <c r="F39" s="219"/>
      <c r="G39" s="219"/>
      <c r="H39" s="219"/>
      <c r="I39" s="219"/>
      <c r="J39" s="191" t="n">
        <f aca="false">O22</f>
        <v>0</v>
      </c>
      <c r="K39" s="191"/>
      <c r="L39" s="191"/>
      <c r="M39" s="213" t="n">
        <f aca="false">'A données'!$H$23</f>
        <v>0.0405</v>
      </c>
      <c r="N39" s="213"/>
      <c r="O39" s="193" t="n">
        <f aca="false">PRODUCT(J39*M39)</f>
        <v>0</v>
      </c>
      <c r="P39" s="193"/>
      <c r="Q39" s="193"/>
      <c r="R39" s="193"/>
      <c r="S39" s="143" t="n">
        <v>29</v>
      </c>
      <c r="T39" s="343"/>
      <c r="U39" s="344" t="str">
        <f aca="false">IF(SUM('Majoration horaires atypiques'!Z33:AB33)=0,"",SUM('Majoration horaires atypiques'!Z33:AB33))</f>
        <v/>
      </c>
      <c r="V39" s="146" t="n">
        <f aca="false">T39+X39+Z39</f>
        <v>0</v>
      </c>
      <c r="W39" s="345" t="str">
        <f aca="false">IF(OR(V39=0,V39&gt;=8),"",1)</f>
        <v/>
      </c>
      <c r="X39" s="346"/>
      <c r="Y39" s="346"/>
      <c r="Z39" s="347"/>
      <c r="AA39" s="347"/>
    </row>
    <row r="40" customFormat="false" ht="12.75" hidden="false" customHeight="false" outlineLevel="0" collapsed="false">
      <c r="A40" s="212" t="s">
        <v>34</v>
      </c>
      <c r="B40" s="219"/>
      <c r="C40" s="219"/>
      <c r="D40" s="219"/>
      <c r="E40" s="219"/>
      <c r="F40" s="219"/>
      <c r="G40" s="219"/>
      <c r="H40" s="219"/>
      <c r="I40" s="219"/>
      <c r="J40" s="191" t="n">
        <f aca="false">O22</f>
        <v>0</v>
      </c>
      <c r="K40" s="191"/>
      <c r="L40" s="191"/>
      <c r="M40" s="213" t="n">
        <f aca="false">'A données'!$H$24</f>
        <v>0.0215</v>
      </c>
      <c r="N40" s="213"/>
      <c r="O40" s="193" t="n">
        <f aca="false">PRODUCT(J40*M40)</f>
        <v>0</v>
      </c>
      <c r="P40" s="193"/>
      <c r="Q40" s="193"/>
      <c r="R40" s="193"/>
      <c r="S40" s="143" t="n">
        <v>30</v>
      </c>
      <c r="T40" s="343"/>
      <c r="U40" s="344" t="str">
        <f aca="false">IF(SUM('Majoration horaires atypiques'!Z34:AB34)=0,"",SUM('Majoration horaires atypiques'!Z34:AB34))</f>
        <v/>
      </c>
      <c r="V40" s="146" t="n">
        <f aca="false">T40+X40+Z40</f>
        <v>0</v>
      </c>
      <c r="W40" s="345" t="str">
        <f aca="false">IF(OR(V40=0,V40&gt;=8),"",1)</f>
        <v/>
      </c>
      <c r="X40" s="346"/>
      <c r="Y40" s="346"/>
      <c r="Z40" s="347"/>
      <c r="AA40" s="347"/>
    </row>
    <row r="41" customFormat="false" ht="12.75" hidden="false" customHeight="false" outlineLevel="0" collapsed="false">
      <c r="A41" s="212" t="s">
        <v>36</v>
      </c>
      <c r="B41" s="219"/>
      <c r="C41" s="219"/>
      <c r="D41" s="219"/>
      <c r="E41" s="219"/>
      <c r="F41" s="219"/>
      <c r="G41" s="219"/>
      <c r="H41" s="219"/>
      <c r="I41" s="219"/>
      <c r="J41" s="191" t="n">
        <f aca="false">O22</f>
        <v>0</v>
      </c>
      <c r="K41" s="191"/>
      <c r="L41" s="191"/>
      <c r="M41" s="213" t="n">
        <f aca="false">'A données'!$H$25</f>
        <v>0.0085</v>
      </c>
      <c r="N41" s="213"/>
      <c r="O41" s="193" t="n">
        <f aca="false">PRODUCT(J41*M41)</f>
        <v>0</v>
      </c>
      <c r="P41" s="193"/>
      <c r="Q41" s="193"/>
      <c r="R41" s="193"/>
      <c r="S41" s="143" t="n">
        <v>31</v>
      </c>
      <c r="T41" s="343"/>
      <c r="U41" s="344" t="str">
        <f aca="false">IF(SUM('Majoration horaires atypiques'!Z35:AB35)=0,"",SUM('Majoration horaires atypiques'!Z35:AB35))</f>
        <v/>
      </c>
      <c r="V41" s="146" t="n">
        <f aca="false">T41+X41+Z41</f>
        <v>0</v>
      </c>
      <c r="W41" s="345" t="str">
        <f aca="false">IF(OR(V41=0,V41&gt;=8),"",1)</f>
        <v/>
      </c>
      <c r="X41" s="346"/>
      <c r="Y41" s="346"/>
      <c r="Z41" s="347"/>
      <c r="AA41" s="347"/>
    </row>
    <row r="42" customFormat="false" ht="12.75" hidden="false" customHeight="false" outlineLevel="0" collapsed="false">
      <c r="A42" s="217" t="s">
        <v>113</v>
      </c>
      <c r="B42" s="218"/>
      <c r="C42" s="219"/>
      <c r="D42" s="219"/>
      <c r="E42" s="219"/>
      <c r="F42" s="219"/>
      <c r="G42" s="219"/>
      <c r="H42" s="219"/>
      <c r="I42" s="219"/>
      <c r="J42" s="191" t="n">
        <f aca="false">O21</f>
        <v>0</v>
      </c>
      <c r="K42" s="191"/>
      <c r="L42" s="191"/>
      <c r="M42" s="215" t="n">
        <f aca="false">'A données'!$H$26</f>
        <v>0.00016</v>
      </c>
      <c r="N42" s="215"/>
      <c r="O42" s="193" t="n">
        <f aca="false">PRODUCT(J42*M42)</f>
        <v>0</v>
      </c>
      <c r="P42" s="193"/>
      <c r="Q42" s="193"/>
      <c r="R42" s="193"/>
      <c r="AA42" s="216"/>
    </row>
    <row r="43" customFormat="false" ht="12.75" hidden="false" customHeight="false" outlineLevel="0" collapsed="false">
      <c r="A43" s="217" t="s">
        <v>114</v>
      </c>
      <c r="B43" s="218"/>
      <c r="C43" s="219"/>
      <c r="D43" s="219"/>
      <c r="E43" s="219"/>
      <c r="F43" s="219"/>
      <c r="G43" s="219"/>
      <c r="H43" s="219"/>
      <c r="I43" s="219"/>
      <c r="J43" s="191" t="n">
        <f aca="false">O22</f>
        <v>0</v>
      </c>
      <c r="K43" s="191"/>
      <c r="L43" s="191"/>
      <c r="M43" s="213" t="n">
        <f aca="false">'A données'!$H$27</f>
        <v>0.027</v>
      </c>
      <c r="N43" s="213"/>
      <c r="O43" s="193" t="n">
        <f aca="false">IF(PRODUCT(J43*M43)&gt;5,5,PRODUCT(J43*M43))</f>
        <v>0</v>
      </c>
      <c r="P43" s="193"/>
      <c r="Q43" s="193"/>
      <c r="R43" s="193"/>
      <c r="AA43" s="216"/>
    </row>
    <row r="44" customFormat="false" ht="12.75" hidden="false" customHeight="false" outlineLevel="0" collapsed="false">
      <c r="A44" s="197" t="s">
        <v>115</v>
      </c>
      <c r="B44" s="197"/>
      <c r="C44" s="197"/>
      <c r="D44" s="197"/>
      <c r="E44" s="197"/>
      <c r="F44" s="197"/>
      <c r="G44" s="197"/>
      <c r="H44" s="197"/>
      <c r="I44" s="197"/>
      <c r="J44" s="197"/>
      <c r="K44" s="197"/>
      <c r="L44" s="197"/>
      <c r="M44" s="197"/>
      <c r="N44" s="197"/>
      <c r="O44" s="220" t="n">
        <f aca="false">SUM(O36:R43)</f>
        <v>0</v>
      </c>
      <c r="P44" s="220"/>
      <c r="Q44" s="220"/>
      <c r="R44" s="220"/>
      <c r="AA44" s="216"/>
    </row>
    <row r="45" customFormat="false" ht="12.75" hidden="false" customHeight="false" outlineLevel="0" collapsed="false">
      <c r="A45" s="221" t="s">
        <v>116</v>
      </c>
      <c r="B45" s="221"/>
      <c r="C45" s="221"/>
      <c r="D45" s="221"/>
      <c r="E45" s="221"/>
      <c r="F45" s="221"/>
      <c r="G45" s="221"/>
      <c r="H45" s="221"/>
      <c r="I45" s="221"/>
      <c r="J45" s="221"/>
      <c r="K45" s="221"/>
      <c r="L45" s="221"/>
      <c r="M45" s="221"/>
      <c r="N45" s="221"/>
      <c r="O45" s="221"/>
      <c r="P45" s="221"/>
      <c r="Q45" s="221"/>
      <c r="R45" s="221"/>
      <c r="AA45" s="216"/>
    </row>
    <row r="46" customFormat="false" ht="21.75" hidden="false" customHeight="true" outlineLevel="0" collapsed="false">
      <c r="A46" s="222" t="s">
        <v>117</v>
      </c>
      <c r="B46" s="222"/>
      <c r="C46" s="222"/>
      <c r="D46" s="222"/>
      <c r="E46" s="222"/>
      <c r="F46" s="222"/>
      <c r="G46" s="222"/>
      <c r="H46" s="222"/>
      <c r="I46" s="222"/>
      <c r="J46" s="222"/>
      <c r="K46" s="222"/>
      <c r="L46" s="222"/>
      <c r="M46" s="222"/>
      <c r="N46" s="223" t="n">
        <f aca="false">O31+Y57</f>
        <v>0</v>
      </c>
      <c r="O46" s="223"/>
      <c r="P46" s="223"/>
      <c r="Q46" s="363"/>
      <c r="R46" s="225" t="s">
        <v>118</v>
      </c>
      <c r="S46" s="225"/>
      <c r="T46" s="226" t="n">
        <f aca="false">SUM(T11:U43)</f>
        <v>0</v>
      </c>
      <c r="U46" s="226"/>
      <c r="V46" s="227"/>
      <c r="W46" s="227" t="n">
        <f aca="false">COUNT(W11:W43)</f>
        <v>0</v>
      </c>
      <c r="X46" s="226" t="n">
        <f aca="false">SUM(X11:Y43)</f>
        <v>0</v>
      </c>
      <c r="Y46" s="226"/>
      <c r="Z46" s="228" t="n">
        <f aca="false">SUM(Z11:AA43)</f>
        <v>0</v>
      </c>
      <c r="AA46" s="228"/>
    </row>
    <row r="47" customFormat="false" ht="26.25" hidden="false" customHeight="true" outlineLevel="0" collapsed="false">
      <c r="A47" s="229" t="s">
        <v>119</v>
      </c>
      <c r="B47" s="229"/>
      <c r="C47" s="229"/>
      <c r="D47" s="229"/>
      <c r="E47" s="229"/>
      <c r="F47" s="229"/>
      <c r="G47" s="229"/>
      <c r="H47" s="229"/>
      <c r="I47" s="229"/>
      <c r="J47" s="229"/>
      <c r="K47" s="229"/>
      <c r="L47" s="229"/>
      <c r="M47" s="229"/>
      <c r="N47" s="365" t="n">
        <f aca="false">N46-O34</f>
        <v>0</v>
      </c>
      <c r="O47" s="365"/>
      <c r="P47" s="365"/>
      <c r="Q47" s="366"/>
      <c r="R47" s="232" t="s">
        <v>120</v>
      </c>
      <c r="S47" s="232"/>
      <c r="T47" s="233" t="n">
        <f aca="false">COUNTIF(V11:V43,"&gt;0")</f>
        <v>0</v>
      </c>
      <c r="U47" s="233"/>
      <c r="V47" s="388"/>
      <c r="W47" s="389" t="str">
        <f aca="false">IF(OR(V47=0,V47&gt;=8),"",1)</f>
        <v/>
      </c>
      <c r="X47" s="236" t="n">
        <f aca="false">ROUNDDOWN(SUMIF($V$11:$V$43,"&lt;8"),3)</f>
        <v>0</v>
      </c>
      <c r="Y47" s="236"/>
      <c r="Z47" s="237" t="n">
        <f aca="false">COUNTIF($V$11:$V$43,"&gt;8")+COUNTIF($V$11:$V$43,"=8")</f>
        <v>0</v>
      </c>
      <c r="AA47" s="237"/>
    </row>
    <row r="48" customFormat="false" ht="14.25" hidden="false" customHeight="false" outlineLevel="0" collapsed="false">
      <c r="A48" s="367"/>
      <c r="B48" s="367"/>
      <c r="C48" s="367"/>
      <c r="D48" s="367"/>
      <c r="E48" s="367"/>
      <c r="F48" s="367"/>
      <c r="G48" s="367"/>
      <c r="H48" s="239" t="s">
        <v>121</v>
      </c>
      <c r="I48" s="239"/>
      <c r="J48" s="239"/>
      <c r="K48" s="239"/>
      <c r="L48" s="239"/>
      <c r="M48" s="239"/>
      <c r="N48" s="239"/>
      <c r="O48" s="239"/>
      <c r="P48" s="239"/>
      <c r="Q48" s="240" t="s">
        <v>99</v>
      </c>
      <c r="R48" s="240"/>
      <c r="S48" s="240"/>
      <c r="T48" s="240" t="s">
        <v>86</v>
      </c>
      <c r="U48" s="240"/>
      <c r="V48" s="368"/>
      <c r="W48" s="368"/>
      <c r="X48" s="242" t="s">
        <v>87</v>
      </c>
      <c r="Y48" s="242"/>
      <c r="Z48" s="242"/>
      <c r="AA48" s="242"/>
    </row>
    <row r="49" customFormat="false" ht="13.5" hidden="false" customHeight="false" outlineLevel="0" collapsed="false">
      <c r="A49" s="243" t="s">
        <v>122</v>
      </c>
      <c r="B49" s="243"/>
      <c r="C49" s="243"/>
      <c r="D49" s="243"/>
      <c r="E49" s="244"/>
      <c r="F49" s="244"/>
      <c r="G49" s="244"/>
      <c r="H49" s="245" t="s">
        <v>123</v>
      </c>
      <c r="I49" s="245"/>
      <c r="J49" s="245"/>
      <c r="K49" s="245"/>
      <c r="L49" s="245"/>
      <c r="M49" s="245"/>
      <c r="N49" s="245"/>
      <c r="O49" s="245"/>
      <c r="P49" s="245"/>
      <c r="Q49" s="246" t="n">
        <v>0</v>
      </c>
      <c r="R49" s="246"/>
      <c r="S49" s="246"/>
      <c r="T49" s="247"/>
      <c r="U49" s="247"/>
      <c r="V49" s="248"/>
      <c r="W49" s="248"/>
      <c r="X49" s="249" t="n">
        <f aca="false">Q49*T49</f>
        <v>0</v>
      </c>
      <c r="Y49" s="249"/>
      <c r="Z49" s="249"/>
      <c r="AA49" s="249"/>
    </row>
    <row r="50" customFormat="false" ht="12.75" hidden="false" customHeight="true" outlineLevel="0" collapsed="false">
      <c r="A50" s="250"/>
      <c r="B50" s="369"/>
      <c r="C50" s="252"/>
      <c r="D50" s="252"/>
      <c r="E50" s="252"/>
      <c r="F50" s="370"/>
      <c r="G50" s="371"/>
      <c r="H50" s="255" t="s">
        <v>124</v>
      </c>
      <c r="I50" s="255"/>
      <c r="J50" s="255"/>
      <c r="K50" s="255"/>
      <c r="L50" s="255"/>
      <c r="M50" s="255"/>
      <c r="N50" s="255"/>
      <c r="O50" s="255"/>
      <c r="P50" s="255"/>
      <c r="Q50" s="246" t="n">
        <v>0</v>
      </c>
      <c r="R50" s="246"/>
      <c r="S50" s="246"/>
      <c r="T50" s="247"/>
      <c r="U50" s="247"/>
      <c r="V50" s="248"/>
      <c r="W50" s="248"/>
      <c r="X50" s="256" t="n">
        <f aca="false">Q50*T50</f>
        <v>0</v>
      </c>
      <c r="Y50" s="256"/>
      <c r="Z50" s="256"/>
      <c r="AA50" s="256"/>
    </row>
    <row r="51" customFormat="false" ht="12.75" hidden="false" customHeight="true" outlineLevel="0" collapsed="false">
      <c r="A51" s="257" t="str">
        <f aca="false">IF(ISBLANK($C$50),"","Salaire restant dû")</f>
        <v/>
      </c>
      <c r="B51" s="257"/>
      <c r="C51" s="257"/>
      <c r="D51" s="257"/>
      <c r="E51" s="257"/>
      <c r="F51" s="257"/>
      <c r="G51" s="257"/>
      <c r="H51" s="258" t="s">
        <v>125</v>
      </c>
      <c r="I51" s="258"/>
      <c r="J51" s="258"/>
      <c r="K51" s="258"/>
      <c r="L51" s="258"/>
      <c r="M51" s="258"/>
      <c r="N51" s="258"/>
      <c r="O51" s="258"/>
      <c r="P51" s="258"/>
      <c r="Q51" s="246" t="n">
        <v>0</v>
      </c>
      <c r="R51" s="246"/>
      <c r="S51" s="246"/>
      <c r="T51" s="259"/>
      <c r="U51" s="259"/>
      <c r="V51" s="260"/>
      <c r="W51" s="260"/>
      <c r="X51" s="249" t="n">
        <f aca="false">Q51*T51</f>
        <v>0</v>
      </c>
      <c r="Y51" s="249"/>
      <c r="Z51" s="249"/>
      <c r="AA51" s="249"/>
    </row>
    <row r="52" customFormat="false" ht="13.5" hidden="false" customHeight="false" outlineLevel="0" collapsed="false">
      <c r="A52" s="261"/>
      <c r="B52" s="262"/>
      <c r="C52" s="263" t="str">
        <f aca="false">IF(ISBLANK($C$50),"",($N$47-$C$50))</f>
        <v/>
      </c>
      <c r="D52" s="263"/>
      <c r="E52" s="263"/>
      <c r="F52" s="262"/>
      <c r="G52" s="264"/>
      <c r="H52" s="265" t="s">
        <v>126</v>
      </c>
      <c r="I52" s="265"/>
      <c r="J52" s="265"/>
      <c r="K52" s="265"/>
      <c r="L52" s="265"/>
      <c r="M52" s="265"/>
      <c r="N52" s="265"/>
      <c r="O52" s="265"/>
      <c r="P52" s="265"/>
      <c r="Q52" s="246" t="n">
        <v>0</v>
      </c>
      <c r="R52" s="246"/>
      <c r="S52" s="246"/>
      <c r="T52" s="259"/>
      <c r="U52" s="259"/>
      <c r="V52" s="260"/>
      <c r="W52" s="260"/>
      <c r="X52" s="256" t="n">
        <f aca="false">Q52*T52</f>
        <v>0</v>
      </c>
      <c r="Y52" s="256"/>
      <c r="Z52" s="256"/>
      <c r="AA52" s="256"/>
    </row>
    <row r="53" customFormat="false" ht="13.5" hidden="false" customHeight="false" outlineLevel="0" collapsed="false">
      <c r="A53" s="266"/>
      <c r="B53" s="372"/>
      <c r="C53" s="372"/>
      <c r="D53" s="372"/>
      <c r="E53" s="372"/>
      <c r="F53" s="372"/>
      <c r="G53" s="372"/>
      <c r="H53" s="268" t="s">
        <v>127</v>
      </c>
      <c r="I53" s="268"/>
      <c r="J53" s="268"/>
      <c r="K53" s="268"/>
      <c r="L53" s="268"/>
      <c r="M53" s="268"/>
      <c r="N53" s="268"/>
      <c r="O53" s="268"/>
      <c r="P53" s="268"/>
      <c r="Q53" s="246" t="n">
        <v>0</v>
      </c>
      <c r="R53" s="246"/>
      <c r="S53" s="246"/>
      <c r="T53" s="269"/>
      <c r="U53" s="269"/>
      <c r="V53" s="270"/>
      <c r="W53" s="270"/>
      <c r="X53" s="249" t="n">
        <f aca="false">Q53*T53</f>
        <v>0</v>
      </c>
      <c r="Y53" s="249"/>
      <c r="Z53" s="249"/>
      <c r="AA53" s="249"/>
    </row>
    <row r="54" customFormat="false" ht="12.75" hidden="false" customHeight="false" outlineLevel="0" collapsed="false">
      <c r="A54" s="271" t="s">
        <v>128</v>
      </c>
      <c r="B54" s="271"/>
      <c r="C54" s="271"/>
      <c r="D54" s="271"/>
      <c r="E54" s="271"/>
      <c r="F54" s="271"/>
      <c r="G54" s="271"/>
      <c r="H54" s="272" t="s">
        <v>129</v>
      </c>
      <c r="I54" s="272"/>
      <c r="J54" s="272"/>
      <c r="K54" s="272"/>
      <c r="L54" s="272"/>
      <c r="M54" s="272"/>
      <c r="N54" s="272"/>
      <c r="O54" s="272"/>
      <c r="P54" s="272"/>
      <c r="Q54" s="246"/>
      <c r="R54" s="246"/>
      <c r="S54" s="246"/>
      <c r="T54" s="273" t="s">
        <v>130</v>
      </c>
      <c r="U54" s="273"/>
      <c r="V54" s="274"/>
      <c r="W54" s="274"/>
      <c r="X54" s="275" t="n">
        <f aca="false">Q54/80</f>
        <v>0</v>
      </c>
      <c r="Y54" s="275"/>
      <c r="Z54" s="275"/>
      <c r="AA54" s="275"/>
    </row>
    <row r="55" customFormat="false" ht="14.25" hidden="false" customHeight="false" outlineLevel="0" collapsed="false">
      <c r="A55" s="276"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6"/>
      <c r="C55" s="276"/>
      <c r="D55" s="276"/>
      <c r="E55" s="276"/>
      <c r="F55" s="276"/>
      <c r="G55" s="276"/>
      <c r="H55" s="277" t="s">
        <v>131</v>
      </c>
      <c r="I55" s="278" t="s">
        <v>132</v>
      </c>
      <c r="J55" s="278"/>
      <c r="K55" s="278"/>
      <c r="L55" s="278"/>
      <c r="M55" s="278"/>
      <c r="N55" s="278"/>
      <c r="O55" s="278"/>
      <c r="P55" s="278"/>
      <c r="Q55" s="246"/>
      <c r="R55" s="246"/>
      <c r="S55" s="246"/>
      <c r="T55" s="247"/>
      <c r="U55" s="247"/>
      <c r="V55" s="248"/>
      <c r="W55" s="248"/>
      <c r="X55" s="279" t="n">
        <f aca="false">(Q55/4)*(T55/12)</f>
        <v>0</v>
      </c>
      <c r="Y55" s="279"/>
      <c r="Z55" s="279"/>
      <c r="AA55" s="279"/>
    </row>
    <row r="56" customFormat="false" ht="14.25" hidden="false" customHeight="true" outlineLevel="0" collapsed="false">
      <c r="A56" s="280" t="s">
        <v>133</v>
      </c>
      <c r="B56" s="280"/>
      <c r="C56" s="280"/>
      <c r="D56" s="280"/>
      <c r="E56" s="280"/>
      <c r="F56" s="280"/>
      <c r="G56" s="280"/>
      <c r="H56" s="281" t="s">
        <v>134</v>
      </c>
      <c r="I56" s="281"/>
      <c r="J56" s="281"/>
      <c r="K56" s="281"/>
      <c r="L56" s="281"/>
      <c r="M56" s="281"/>
      <c r="N56" s="281"/>
      <c r="O56" s="282"/>
      <c r="P56" s="282"/>
      <c r="Q56" s="246" t="n">
        <v>0</v>
      </c>
      <c r="R56" s="246"/>
      <c r="S56" s="246"/>
      <c r="T56" s="259"/>
      <c r="U56" s="259"/>
      <c r="V56" s="260"/>
      <c r="W56" s="260"/>
      <c r="X56" s="256" t="n">
        <f aca="false">Q56*T56</f>
        <v>0</v>
      </c>
      <c r="Y56" s="256"/>
      <c r="Z56" s="256"/>
      <c r="AA56" s="256"/>
    </row>
    <row r="57" customFormat="false" ht="15" hidden="false" customHeight="true" outlineLevel="0" collapsed="false">
      <c r="A57" s="283" t="n">
        <f aca="false">SUM(X49:AA52)+A55</f>
        <v>0</v>
      </c>
      <c r="B57" s="283"/>
      <c r="C57" s="283"/>
      <c r="D57" s="283"/>
      <c r="E57" s="283"/>
      <c r="F57" s="283"/>
      <c r="G57" s="283"/>
      <c r="H57" s="284" t="s">
        <v>135</v>
      </c>
      <c r="I57" s="284"/>
      <c r="J57" s="284"/>
      <c r="K57" s="284"/>
      <c r="L57" s="284"/>
      <c r="M57" s="284"/>
      <c r="N57" s="284"/>
      <c r="O57" s="284"/>
      <c r="P57" s="284"/>
      <c r="Q57" s="284"/>
      <c r="R57" s="284"/>
      <c r="S57" s="284"/>
      <c r="T57" s="284"/>
      <c r="U57" s="284"/>
      <c r="V57" s="284"/>
      <c r="W57" s="284"/>
      <c r="X57" s="284"/>
      <c r="Y57" s="285" t="n">
        <f aca="false">SUM(X49:AA56)</f>
        <v>0</v>
      </c>
      <c r="Z57" s="285"/>
      <c r="AA57" s="285"/>
    </row>
    <row r="58" customFormat="false" ht="3" hidden="false" customHeight="true" outlineLevel="0" collapsed="false">
      <c r="A58" s="373"/>
      <c r="B58" s="374"/>
      <c r="C58" s="374"/>
      <c r="D58" s="374"/>
      <c r="E58" s="374"/>
      <c r="F58" s="374"/>
      <c r="G58" s="374"/>
      <c r="H58" s="374"/>
      <c r="I58" s="374"/>
      <c r="J58" s="374"/>
      <c r="K58" s="374"/>
      <c r="L58" s="374"/>
      <c r="M58" s="374"/>
      <c r="N58" s="374"/>
      <c r="O58" s="374"/>
      <c r="P58" s="374"/>
      <c r="Q58" s="374"/>
      <c r="R58" s="374"/>
      <c r="S58" s="288"/>
      <c r="T58" s="289"/>
      <c r="U58" s="289"/>
      <c r="V58" s="289"/>
      <c r="W58" s="289"/>
      <c r="X58" s="289"/>
      <c r="Y58" s="375"/>
      <c r="Z58" s="288"/>
      <c r="AA58" s="376"/>
    </row>
    <row r="59" customFormat="false" ht="4.5" hidden="false" customHeight="tru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row>
    <row r="60" customFormat="false" ht="12.75" hidden="false" customHeight="true" outlineLevel="0" collapsed="false">
      <c r="A60" s="292" t="s">
        <v>136</v>
      </c>
      <c r="B60" s="292"/>
      <c r="C60" s="292"/>
      <c r="D60" s="292"/>
      <c r="E60" s="292"/>
      <c r="F60" s="292"/>
      <c r="G60" s="292"/>
      <c r="H60" s="293"/>
      <c r="I60" s="293"/>
      <c r="J60" s="293"/>
      <c r="K60" s="293"/>
      <c r="L60" s="294" t="s">
        <v>137</v>
      </c>
      <c r="M60" s="294"/>
      <c r="N60" s="294"/>
      <c r="O60" s="294"/>
      <c r="P60" s="295"/>
      <c r="Q60" s="295"/>
      <c r="R60" s="295"/>
      <c r="S60" s="295"/>
      <c r="T60" s="296" t="s">
        <v>138</v>
      </c>
      <c r="U60" s="296"/>
      <c r="V60" s="297"/>
      <c r="W60" s="297"/>
      <c r="X60" s="298"/>
      <c r="Y60" s="298"/>
      <c r="Z60" s="298"/>
      <c r="AA60" s="298"/>
    </row>
    <row r="61" customFormat="false" ht="14.25" hidden="false" customHeight="true" outlineLevel="0" collapsed="false">
      <c r="A61" s="299" t="s">
        <v>139</v>
      </c>
      <c r="B61" s="299"/>
      <c r="C61" s="299"/>
      <c r="D61" s="299"/>
      <c r="E61" s="299" t="str">
        <f aca="false">IF(ISBLANK($D$20),"",$D$20)</f>
        <v/>
      </c>
      <c r="F61" s="299"/>
      <c r="G61" s="299"/>
      <c r="H61" s="300"/>
      <c r="I61" s="300"/>
      <c r="J61" s="300" t="s">
        <v>140</v>
      </c>
      <c r="K61" s="300"/>
      <c r="L61" s="301" t="s">
        <v>140</v>
      </c>
      <c r="M61" s="301"/>
      <c r="N61" s="301"/>
      <c r="O61" s="301"/>
      <c r="P61" s="302"/>
      <c r="Q61" s="302"/>
      <c r="R61" s="302"/>
      <c r="S61" s="302"/>
      <c r="T61" s="303" t="s">
        <v>141</v>
      </c>
      <c r="U61" s="303"/>
      <c r="V61" s="304"/>
      <c r="W61" s="304"/>
      <c r="X61" s="305"/>
      <c r="Y61" s="305"/>
      <c r="Z61" s="305"/>
      <c r="AA61" s="305"/>
    </row>
    <row r="62" customFormat="false" ht="12.75" hidden="false" customHeight="true" outlineLevel="0" collapsed="false">
      <c r="A62" s="292" t="s">
        <v>142</v>
      </c>
      <c r="B62" s="292"/>
      <c r="C62" s="292"/>
      <c r="D62" s="292"/>
      <c r="E62" s="292"/>
      <c r="F62" s="292"/>
      <c r="G62" s="292"/>
      <c r="H62" s="306"/>
      <c r="I62" s="306"/>
      <c r="J62" s="306"/>
      <c r="K62" s="306"/>
      <c r="L62" s="294" t="s">
        <v>137</v>
      </c>
      <c r="M62" s="294"/>
      <c r="N62" s="294"/>
      <c r="O62" s="294"/>
      <c r="P62" s="295"/>
      <c r="Q62" s="295"/>
      <c r="R62" s="295"/>
      <c r="S62" s="295"/>
      <c r="T62" s="296" t="s">
        <v>138</v>
      </c>
      <c r="U62" s="296"/>
      <c r="V62" s="307"/>
      <c r="W62" s="307"/>
      <c r="X62" s="298"/>
      <c r="Y62" s="298"/>
      <c r="Z62" s="298"/>
      <c r="AA62" s="298"/>
    </row>
    <row r="63" customFormat="false" ht="12.75" hidden="false" customHeight="true" outlineLevel="0" collapsed="false">
      <c r="A63" s="308" t="s">
        <v>139</v>
      </c>
      <c r="B63" s="308"/>
      <c r="C63" s="308"/>
      <c r="D63" s="308"/>
      <c r="E63" s="308"/>
      <c r="F63" s="308"/>
      <c r="G63" s="308"/>
      <c r="H63" s="378"/>
      <c r="I63" s="378"/>
      <c r="J63" s="378"/>
      <c r="K63" s="378"/>
      <c r="L63" s="301" t="s">
        <v>140</v>
      </c>
      <c r="M63" s="301"/>
      <c r="N63" s="301"/>
      <c r="O63" s="301"/>
      <c r="P63" s="302"/>
      <c r="Q63" s="302"/>
      <c r="R63" s="302"/>
      <c r="S63" s="302"/>
      <c r="T63" s="303" t="s">
        <v>141</v>
      </c>
      <c r="U63" s="303"/>
      <c r="V63" s="310"/>
      <c r="W63" s="310"/>
      <c r="X63" s="311"/>
      <c r="Y63" s="311"/>
      <c r="Z63" s="311"/>
      <c r="AA63" s="311"/>
    </row>
    <row r="64" customFormat="false" ht="12.75" hidden="false" customHeight="true" outlineLevel="0" collapsed="false">
      <c r="A64" s="312" t="s">
        <v>143</v>
      </c>
      <c r="B64" s="312"/>
      <c r="C64" s="312"/>
      <c r="D64" s="312"/>
      <c r="E64" s="312"/>
      <c r="F64" s="312"/>
      <c r="G64" s="312"/>
      <c r="H64" s="312"/>
      <c r="I64" s="312"/>
      <c r="J64" s="379"/>
      <c r="K64" s="379"/>
      <c r="L64" s="314" t="s">
        <v>137</v>
      </c>
      <c r="M64" s="314"/>
      <c r="N64" s="314"/>
      <c r="O64" s="314"/>
      <c r="P64" s="315"/>
      <c r="Q64" s="315"/>
      <c r="R64" s="315"/>
      <c r="S64" s="315"/>
      <c r="T64" s="380"/>
      <c r="U64" s="380"/>
      <c r="V64" s="380"/>
      <c r="W64" s="380"/>
      <c r="X64" s="381"/>
      <c r="Y64" s="381"/>
      <c r="Z64" s="381"/>
      <c r="AA64" s="318"/>
    </row>
    <row r="65" customFormat="false" ht="14.25" hidden="false" customHeight="true" outlineLevel="0" collapsed="false">
      <c r="A65" s="292" t="s">
        <v>144</v>
      </c>
      <c r="B65" s="292"/>
      <c r="C65" s="292"/>
      <c r="D65" s="292"/>
      <c r="E65" s="292"/>
      <c r="F65" s="292"/>
      <c r="G65" s="292"/>
      <c r="H65" s="382"/>
      <c r="I65" s="382"/>
      <c r="J65" s="382"/>
      <c r="K65" s="382"/>
      <c r="L65" s="294" t="s">
        <v>145</v>
      </c>
      <c r="M65" s="294"/>
      <c r="N65" s="294"/>
      <c r="O65" s="294"/>
      <c r="P65" s="383"/>
      <c r="Q65" s="383"/>
      <c r="R65" s="383"/>
      <c r="S65" s="383"/>
      <c r="T65" s="320" t="s">
        <v>138</v>
      </c>
      <c r="U65" s="320"/>
      <c r="V65" s="297"/>
      <c r="W65" s="297"/>
      <c r="X65" s="298"/>
      <c r="Y65" s="298"/>
      <c r="Z65" s="298"/>
      <c r="AA65" s="298"/>
    </row>
    <row r="66" customFormat="false" ht="12.75" hidden="false" customHeight="true" outlineLevel="0" collapsed="false">
      <c r="A66" s="384" t="s">
        <v>139</v>
      </c>
      <c r="B66" s="384"/>
      <c r="C66" s="384"/>
      <c r="D66" s="384"/>
      <c r="E66" s="384"/>
      <c r="F66" s="384"/>
      <c r="G66" s="384"/>
      <c r="H66" s="322"/>
      <c r="I66" s="322"/>
      <c r="J66" s="322"/>
      <c r="K66" s="322"/>
      <c r="L66" s="301" t="s">
        <v>140</v>
      </c>
      <c r="M66" s="301"/>
      <c r="N66" s="301"/>
      <c r="O66" s="301"/>
      <c r="P66" s="302"/>
      <c r="Q66" s="302"/>
      <c r="R66" s="302"/>
      <c r="S66" s="302"/>
      <c r="T66" s="303" t="s">
        <v>141</v>
      </c>
      <c r="U66" s="303"/>
      <c r="V66" s="304"/>
      <c r="W66" s="304"/>
      <c r="X66" s="311"/>
      <c r="Y66" s="311"/>
      <c r="Z66" s="311"/>
      <c r="AA66" s="311"/>
    </row>
    <row r="67" customFormat="false" ht="12.75" hidden="false" customHeight="false" outlineLevel="0" collapsed="false">
      <c r="A67" s="312" t="s">
        <v>146</v>
      </c>
      <c r="B67" s="312"/>
      <c r="C67" s="312"/>
      <c r="D67" s="312"/>
      <c r="E67" s="312"/>
      <c r="F67" s="312"/>
      <c r="G67" s="312"/>
      <c r="H67" s="323" t="s">
        <v>147</v>
      </c>
      <c r="I67" s="323"/>
      <c r="J67" s="323"/>
      <c r="K67" s="323"/>
      <c r="L67" s="323"/>
      <c r="M67" s="323"/>
      <c r="N67" s="323"/>
      <c r="O67" s="324" t="s">
        <v>148</v>
      </c>
      <c r="P67" s="324"/>
      <c r="Q67" s="324"/>
      <c r="R67" s="324"/>
      <c r="S67" s="324"/>
      <c r="T67" s="324"/>
      <c r="U67" s="324"/>
      <c r="V67" s="324"/>
      <c r="W67" s="324"/>
      <c r="X67" s="324"/>
      <c r="Y67" s="324"/>
      <c r="Z67" s="324"/>
      <c r="AA67" s="324"/>
    </row>
    <row r="68" customFormat="false" ht="12" hidden="false" customHeight="true" outlineLevel="0" collapsed="false">
      <c r="A68" s="325" t="s">
        <v>149</v>
      </c>
      <c r="B68" s="325"/>
      <c r="C68" s="325"/>
      <c r="D68" s="325"/>
      <c r="E68" s="325"/>
      <c r="F68" s="325"/>
      <c r="G68" s="325"/>
      <c r="H68" s="323" t="s">
        <v>147</v>
      </c>
      <c r="I68" s="323"/>
      <c r="J68" s="323"/>
      <c r="K68" s="323"/>
      <c r="L68" s="323"/>
      <c r="M68" s="323"/>
      <c r="N68" s="323"/>
      <c r="O68" s="326"/>
      <c r="P68" s="326"/>
      <c r="Q68" s="326"/>
      <c r="R68" s="326"/>
      <c r="S68" s="326"/>
      <c r="T68" s="326"/>
      <c r="U68" s="326"/>
      <c r="V68" s="326"/>
      <c r="W68" s="326"/>
      <c r="X68" s="326"/>
      <c r="Y68" s="326"/>
      <c r="Z68" s="326"/>
      <c r="AA68" s="326"/>
    </row>
    <row r="69" customFormat="false" ht="2.25" hidden="true" customHeight="true" outlineLevel="0" collapsed="false">
      <c r="A69" s="327"/>
      <c r="B69" s="385"/>
      <c r="C69" s="385"/>
      <c r="D69" s="385"/>
      <c r="E69" s="327"/>
      <c r="F69" s="328"/>
      <c r="G69" s="328"/>
      <c r="H69" s="328"/>
      <c r="I69" s="328"/>
      <c r="J69" s="328"/>
      <c r="K69" s="328"/>
      <c r="L69" s="328"/>
      <c r="M69" s="327"/>
      <c r="N69" s="327"/>
      <c r="O69" s="326"/>
      <c r="P69" s="326"/>
      <c r="Q69" s="326"/>
      <c r="R69" s="326"/>
      <c r="S69" s="326"/>
      <c r="T69" s="326"/>
      <c r="U69" s="326"/>
      <c r="V69" s="326"/>
      <c r="W69" s="326"/>
      <c r="X69" s="326"/>
      <c r="Y69" s="326"/>
      <c r="Z69" s="326"/>
      <c r="AA69" s="326"/>
    </row>
    <row r="70" customFormat="false" ht="13.5" hidden="false" customHeight="true" outlineLevel="0" collapsed="false">
      <c r="A70" s="325" t="s">
        <v>150</v>
      </c>
      <c r="B70" s="325"/>
      <c r="C70" s="325"/>
      <c r="D70" s="325"/>
      <c r="E70" s="325"/>
      <c r="F70" s="325"/>
      <c r="G70" s="325"/>
      <c r="H70" s="329" t="s">
        <v>9</v>
      </c>
      <c r="I70" s="329"/>
      <c r="J70" s="329"/>
      <c r="K70" s="329"/>
      <c r="L70" s="329"/>
      <c r="M70" s="329"/>
      <c r="N70" s="329"/>
      <c r="O70" s="326"/>
      <c r="P70" s="326"/>
      <c r="Q70" s="326"/>
      <c r="R70" s="326"/>
      <c r="S70" s="326"/>
      <c r="T70" s="326"/>
      <c r="U70" s="326"/>
      <c r="V70" s="326"/>
      <c r="W70" s="326"/>
      <c r="X70" s="326"/>
      <c r="Y70" s="326"/>
      <c r="Z70" s="326"/>
      <c r="AA70" s="326"/>
    </row>
    <row r="71" customFormat="false" ht="12" hidden="false" customHeight="true" outlineLevel="0" collapsed="false">
      <c r="A71" s="330" t="s">
        <v>151</v>
      </c>
      <c r="B71" s="330"/>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row>
    <row r="72" customFormat="false" ht="12.75" hidden="false" customHeight="false" outlineLevel="0" collapsed="false">
      <c r="A72" s="386" t="str">
        <f aca="false">'A complèter'!B29</f>
        <v>Copyright 2025  -  Propriété ANAMAAF &amp; CASAMAAF  -  Reproduction interdite</v>
      </c>
      <c r="B72" s="386"/>
      <c r="C72" s="386"/>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14">
      <formula>AND($J$19="non")</formula>
    </cfRule>
  </conditionalFormatting>
  <conditionalFormatting sqref="M20:N20">
    <cfRule type="expression" priority="3" aboveAverage="0" equalAverage="0" bottom="0" percent="0" rank="0" text="" dxfId="15">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70:N70" type="list">
      <formula1>Mode_de_paiement</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9" width="3.85"/>
    <col collapsed="false" customWidth="true" hidden="false" outlineLevel="0" max="2" min="2" style="109" width="3.28"/>
    <col collapsed="false" customWidth="true" hidden="false" outlineLevel="0" max="4" min="3" style="109" width="3.85"/>
    <col collapsed="false" customWidth="true" hidden="false" outlineLevel="0" max="5" min="5" style="109" width="6.56"/>
    <col collapsed="false" customWidth="true" hidden="false" outlineLevel="0" max="7" min="6" style="109" width="3.85"/>
    <col collapsed="false" customWidth="true" hidden="false" outlineLevel="0" max="8" min="8" style="109" width="6.13"/>
    <col collapsed="false" customWidth="true" hidden="false" outlineLevel="0" max="9" min="9" style="109" width="4.14"/>
    <col collapsed="false" customWidth="true" hidden="false" outlineLevel="0" max="15" min="10" style="109" width="3.85"/>
    <col collapsed="false" customWidth="true" hidden="false" outlineLevel="0" max="16" min="16" style="109" width="3.56"/>
    <col collapsed="false" customWidth="true" hidden="false" outlineLevel="0" max="17" min="17" style="109" width="2.13"/>
    <col collapsed="false" customWidth="true" hidden="false" outlineLevel="0" max="18" min="18" style="109" width="3.14"/>
    <col collapsed="false" customWidth="true" hidden="false" outlineLevel="0" max="19" min="19" style="109" width="7.14"/>
    <col collapsed="false" customWidth="true" hidden="false" outlineLevel="0" max="20" min="20" style="109" width="8.28"/>
    <col collapsed="false" customWidth="true" hidden="false" outlineLevel="0" max="21" min="21" style="109" width="6.85"/>
    <col collapsed="false" customWidth="true" hidden="true" outlineLevel="0" max="22" min="22" style="109" width="2.13"/>
    <col collapsed="false" customWidth="true" hidden="true" outlineLevel="0" max="23" min="23" style="109" width="2.42"/>
    <col collapsed="false" customWidth="true" hidden="false" outlineLevel="0" max="24" min="24" style="109" width="2.56"/>
    <col collapsed="false" customWidth="true" hidden="false" outlineLevel="0" max="25" min="25" style="109" width="5.99"/>
    <col collapsed="false" customWidth="true" hidden="false" outlineLevel="0" max="26" min="26" style="109" width="2.13"/>
    <col collapsed="false" customWidth="true" hidden="false" outlineLevel="0" max="27" min="27" style="109" width="5.99"/>
  </cols>
  <sheetData>
    <row r="1" customFormat="false" ht="12.75" hidden="false" customHeight="false" outlineLevel="0" collapsed="false">
      <c r="A1" s="110" t="s">
        <v>43</v>
      </c>
      <c r="B1" s="110"/>
      <c r="C1" s="110"/>
      <c r="D1" s="110"/>
      <c r="E1" s="110"/>
      <c r="F1" s="110"/>
      <c r="G1" s="110"/>
      <c r="H1" s="110"/>
      <c r="I1" s="110"/>
      <c r="J1" s="110"/>
      <c r="K1" s="110"/>
      <c r="L1" s="110"/>
      <c r="M1" s="110"/>
      <c r="N1" s="110"/>
      <c r="O1" s="110"/>
      <c r="P1" s="110"/>
      <c r="Q1" s="111" t="s">
        <v>69</v>
      </c>
      <c r="R1" s="111"/>
      <c r="S1" s="112" t="s">
        <v>158</v>
      </c>
      <c r="T1" s="112"/>
      <c r="U1" s="112"/>
      <c r="V1" s="112"/>
      <c r="W1" s="112"/>
      <c r="X1" s="112"/>
      <c r="Y1" s="113" t="n">
        <f aca="false">'A complèter'!F7</f>
        <v>2025</v>
      </c>
      <c r="Z1" s="113"/>
      <c r="AA1" s="113"/>
    </row>
    <row r="2" customFormat="false" ht="12.75" hidden="false" customHeight="false" outlineLevel="0" collapsed="false">
      <c r="A2" s="114" t="str">
        <f aca="false">'A complèter'!B2</f>
        <v>Convention collective nationale des particuliers employeurs et de l'emploi à domicile du 15 mars 2021 - Étendue par arrêté du 6 octobre 2021 JORF 16 octobre 2021 - IDCC323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row>
    <row r="3" customFormat="false" ht="12.75" hidden="false" customHeight="false" outlineLevel="0" collapsed="false">
      <c r="A3" s="334" t="s">
        <v>71</v>
      </c>
      <c r="B3" s="334"/>
      <c r="C3" s="334"/>
      <c r="D3" s="116" t="s">
        <v>72</v>
      </c>
      <c r="E3" s="116"/>
      <c r="F3" s="116"/>
      <c r="G3" s="117" t="s">
        <v>68</v>
      </c>
      <c r="H3" s="335" t="n">
        <f aca="false">'A complèter'!$F$26</f>
        <v>0</v>
      </c>
      <c r="I3" s="335"/>
      <c r="J3" s="335"/>
      <c r="K3" s="335"/>
      <c r="L3" s="335"/>
      <c r="M3" s="335"/>
      <c r="N3" s="336" t="s">
        <v>71</v>
      </c>
      <c r="O3" s="336"/>
      <c r="P3" s="336"/>
      <c r="Q3" s="120" t="s">
        <v>73</v>
      </c>
      <c r="R3" s="120"/>
      <c r="S3" s="120"/>
      <c r="T3" s="337" t="n">
        <f aca="false">'A complèter'!$O$17</f>
        <v>0</v>
      </c>
      <c r="U3" s="337"/>
      <c r="V3" s="337"/>
      <c r="W3" s="337"/>
      <c r="X3" s="337"/>
      <c r="Y3" s="337"/>
      <c r="Z3" s="337"/>
      <c r="AA3" s="337"/>
    </row>
    <row r="4" customFormat="false" ht="12.75" hidden="false" customHeight="false" outlineLevel="0" collapsed="false">
      <c r="A4" s="338" t="s">
        <v>74</v>
      </c>
      <c r="B4" s="338"/>
      <c r="C4" s="338"/>
      <c r="D4" s="123" t="n">
        <f aca="false">'A complèter'!E21</f>
        <v>0</v>
      </c>
      <c r="E4" s="123"/>
      <c r="F4" s="123"/>
      <c r="G4" s="123"/>
      <c r="H4" s="123"/>
      <c r="I4" s="123"/>
      <c r="J4" s="123"/>
      <c r="K4" s="123"/>
      <c r="L4" s="123"/>
      <c r="M4" s="123"/>
      <c r="N4" s="339" t="s">
        <v>74</v>
      </c>
      <c r="O4" s="339"/>
      <c r="P4" s="339"/>
      <c r="Q4" s="125" t="n">
        <f aca="false">'A complèter'!E12</f>
        <v>0</v>
      </c>
      <c r="R4" s="125"/>
      <c r="S4" s="125"/>
      <c r="T4" s="125"/>
      <c r="U4" s="125"/>
      <c r="V4" s="125"/>
      <c r="W4" s="125"/>
      <c r="X4" s="125"/>
      <c r="Y4" s="125"/>
      <c r="Z4" s="125"/>
      <c r="AA4" s="125"/>
    </row>
    <row r="5" customFormat="false" ht="12.75" hidden="false" customHeight="false" outlineLevel="0" collapsed="false">
      <c r="A5" s="338" t="s">
        <v>75</v>
      </c>
      <c r="B5" s="338"/>
      <c r="C5" s="338"/>
      <c r="D5" s="126" t="n">
        <f aca="false">'A complèter'!E22</f>
        <v>0</v>
      </c>
      <c r="E5" s="126"/>
      <c r="F5" s="126"/>
      <c r="G5" s="126"/>
      <c r="H5" s="126"/>
      <c r="I5" s="126"/>
      <c r="J5" s="126"/>
      <c r="K5" s="126"/>
      <c r="L5" s="126"/>
      <c r="M5" s="126"/>
      <c r="N5" s="339" t="s">
        <v>75</v>
      </c>
      <c r="O5" s="339"/>
      <c r="P5" s="339"/>
      <c r="Q5" s="125" t="n">
        <f aca="false">'A complèter'!E13</f>
        <v>0</v>
      </c>
      <c r="R5" s="125"/>
      <c r="S5" s="125"/>
      <c r="T5" s="125"/>
      <c r="U5" s="125"/>
      <c r="V5" s="125"/>
      <c r="W5" s="125"/>
      <c r="X5" s="125"/>
      <c r="Y5" s="125"/>
      <c r="Z5" s="125"/>
      <c r="AA5" s="125"/>
    </row>
    <row r="6" customFormat="false" ht="12.75" hidden="false" customHeight="false" outlineLevel="0" collapsed="false">
      <c r="A6" s="338" t="s">
        <v>76</v>
      </c>
      <c r="B6" s="338"/>
      <c r="C6" s="338"/>
      <c r="D6" s="126" t="n">
        <f aca="false">'A complèter'!E23</f>
        <v>0</v>
      </c>
      <c r="E6" s="126"/>
      <c r="F6" s="126"/>
      <c r="G6" s="126"/>
      <c r="H6" s="126"/>
      <c r="I6" s="126"/>
      <c r="J6" s="126"/>
      <c r="K6" s="126"/>
      <c r="L6" s="126"/>
      <c r="M6" s="126"/>
      <c r="N6" s="339" t="s">
        <v>76</v>
      </c>
      <c r="O6" s="339"/>
      <c r="P6" s="339"/>
      <c r="Q6" s="125" t="n">
        <f aca="false">'A complèter'!E14</f>
        <v>0</v>
      </c>
      <c r="R6" s="125"/>
      <c r="S6" s="125"/>
      <c r="T6" s="125"/>
      <c r="U6" s="125"/>
      <c r="V6" s="125"/>
      <c r="W6" s="125"/>
      <c r="X6" s="125"/>
      <c r="Y6" s="125"/>
      <c r="Z6" s="125"/>
      <c r="AA6" s="125"/>
    </row>
    <row r="7" customFormat="false" ht="12.75" hidden="false" customHeight="false" outlineLevel="0" collapsed="false">
      <c r="A7" s="127" t="n">
        <f aca="false">'A complèter'!E24</f>
        <v>0</v>
      </c>
      <c r="B7" s="127"/>
      <c r="C7" s="127"/>
      <c r="D7" s="127"/>
      <c r="E7" s="126" t="n">
        <f aca="false">'A complèter'!E25:S25</f>
        <v>0</v>
      </c>
      <c r="F7" s="126"/>
      <c r="G7" s="126"/>
      <c r="H7" s="126"/>
      <c r="I7" s="126"/>
      <c r="J7" s="126"/>
      <c r="K7" s="126"/>
      <c r="L7" s="126"/>
      <c r="M7" s="126"/>
      <c r="N7" s="128" t="n">
        <f aca="false">'A complèter'!E15</f>
        <v>0</v>
      </c>
      <c r="O7" s="128"/>
      <c r="P7" s="128"/>
      <c r="Q7" s="128"/>
      <c r="R7" s="125" t="n">
        <f aca="false">'A complèter'!E16</f>
        <v>0</v>
      </c>
      <c r="S7" s="125"/>
      <c r="T7" s="125"/>
      <c r="U7" s="125"/>
      <c r="V7" s="125"/>
      <c r="W7" s="125"/>
      <c r="X7" s="125"/>
      <c r="Y7" s="125"/>
      <c r="Z7" s="125"/>
      <c r="AA7" s="125"/>
    </row>
    <row r="8" customFormat="false" ht="12.75" hidden="false" customHeight="false" outlineLevel="0" collapsed="false">
      <c r="A8" s="129" t="s">
        <v>49</v>
      </c>
      <c r="B8" s="129"/>
      <c r="C8" s="129"/>
      <c r="D8" s="129"/>
      <c r="E8" s="130" t="str">
        <f aca="false">IF(ISBLANK('A complèter'!$F$6),"",'A complèter'!$F$6)</f>
        <v/>
      </c>
      <c r="F8" s="130"/>
      <c r="G8" s="340"/>
      <c r="H8" s="340"/>
      <c r="I8" s="340"/>
      <c r="J8" s="340"/>
      <c r="K8" s="340"/>
      <c r="L8" s="340"/>
      <c r="M8" s="340"/>
      <c r="N8" s="132" t="s">
        <v>77</v>
      </c>
      <c r="O8" s="132"/>
      <c r="P8" s="132"/>
      <c r="Q8" s="133" t="n">
        <f aca="false">'A complèter'!$E$17</f>
        <v>0</v>
      </c>
      <c r="R8" s="133"/>
      <c r="S8" s="133"/>
      <c r="T8" s="133"/>
      <c r="U8" s="133"/>
      <c r="V8" s="133"/>
      <c r="W8" s="133"/>
      <c r="X8" s="133"/>
      <c r="Y8" s="133"/>
      <c r="Z8" s="133"/>
      <c r="AA8" s="133"/>
    </row>
    <row r="9" customFormat="false" ht="12" hidden="false" customHeight="true" outlineLevel="0" collapsed="false">
      <c r="A9" s="129" t="s">
        <v>78</v>
      </c>
      <c r="B9" s="129"/>
      <c r="C9" s="129"/>
      <c r="D9" s="129"/>
      <c r="E9" s="129"/>
      <c r="F9" s="129"/>
      <c r="G9" s="134" t="s">
        <v>79</v>
      </c>
      <c r="H9" s="134"/>
      <c r="I9" s="134"/>
      <c r="J9" s="134"/>
      <c r="K9" s="134"/>
      <c r="L9" s="134"/>
      <c r="M9" s="134"/>
      <c r="N9" s="135" t="n">
        <v>0</v>
      </c>
      <c r="O9" s="135"/>
      <c r="P9" s="135"/>
      <c r="Q9" s="135"/>
      <c r="R9" s="135"/>
      <c r="S9" s="136" t="s">
        <v>80</v>
      </c>
      <c r="T9" s="137" t="s">
        <v>81</v>
      </c>
      <c r="U9" s="137" t="s">
        <v>82</v>
      </c>
      <c r="V9" s="137"/>
      <c r="W9" s="137"/>
      <c r="X9" s="136" t="s">
        <v>83</v>
      </c>
      <c r="Y9" s="136"/>
      <c r="Z9" s="138" t="s">
        <v>84</v>
      </c>
      <c r="AA9" s="138"/>
    </row>
    <row r="10" customFormat="false" ht="12.75" hidden="false" customHeight="true" outlineLevel="0" collapsed="false">
      <c r="A10" s="341" t="str">
        <f aca="false">IF(ISBLANK('A complèter'!$F$5),"",'A complèter'!$F$5)</f>
        <v/>
      </c>
      <c r="B10" s="341"/>
      <c r="C10" s="341"/>
      <c r="D10" s="341"/>
      <c r="E10" s="341"/>
      <c r="F10" s="341"/>
      <c r="G10" s="134"/>
      <c r="H10" s="134"/>
      <c r="I10" s="134"/>
      <c r="J10" s="134"/>
      <c r="K10" s="134"/>
      <c r="L10" s="134"/>
      <c r="M10" s="134"/>
      <c r="N10" s="135"/>
      <c r="O10" s="135"/>
      <c r="P10" s="135"/>
      <c r="Q10" s="135"/>
      <c r="R10" s="135"/>
      <c r="S10" s="136"/>
      <c r="T10" s="137"/>
      <c r="U10" s="137"/>
      <c r="V10" s="137"/>
      <c r="W10" s="137"/>
      <c r="X10" s="136"/>
      <c r="Y10" s="136"/>
      <c r="Z10" s="138"/>
      <c r="AA10" s="138"/>
    </row>
    <row r="11" customFormat="false" ht="12.75" hidden="false" customHeight="false" outlineLevel="0" collapsed="false">
      <c r="A11" s="342"/>
      <c r="B11" s="342"/>
      <c r="C11" s="342"/>
      <c r="D11" s="342"/>
      <c r="E11" s="342"/>
      <c r="F11" s="342"/>
      <c r="G11" s="342"/>
      <c r="H11" s="342"/>
      <c r="I11" s="342"/>
      <c r="J11" s="141" t="s">
        <v>85</v>
      </c>
      <c r="K11" s="141"/>
      <c r="L11" s="141"/>
      <c r="M11" s="141" t="s">
        <v>86</v>
      </c>
      <c r="N11" s="141"/>
      <c r="O11" s="142" t="s">
        <v>87</v>
      </c>
      <c r="P11" s="142"/>
      <c r="Q11" s="142"/>
      <c r="R11" s="142"/>
      <c r="S11" s="143" t="n">
        <v>1</v>
      </c>
      <c r="T11" s="343"/>
      <c r="U11" s="344" t="str">
        <f aca="false">IF(SUM('Majoration horaires atypiques'!AD5:AF5)=0,"",SUM('Majoration horaires atypiques'!AD5:AF5))</f>
        <v/>
      </c>
      <c r="V11" s="146" t="n">
        <f aca="false">T11+X11+Z11</f>
        <v>0</v>
      </c>
      <c r="W11" s="345" t="str">
        <f aca="false">IF(OR(V11=0,V11&gt;=8),"",1)</f>
        <v/>
      </c>
      <c r="X11" s="346"/>
      <c r="Y11" s="346"/>
      <c r="Z11" s="347"/>
      <c r="AA11" s="347"/>
    </row>
    <row r="12" customFormat="false" ht="12.75" hidden="false" customHeight="false" outlineLevel="0" collapsed="false">
      <c r="A12" s="149" t="s">
        <v>88</v>
      </c>
      <c r="B12" s="218"/>
      <c r="C12" s="218"/>
      <c r="D12" s="218"/>
      <c r="E12" s="218"/>
      <c r="F12" s="218"/>
      <c r="G12" s="218"/>
      <c r="H12" s="218"/>
      <c r="I12" s="348"/>
      <c r="J12" s="152" t="n">
        <v>0</v>
      </c>
      <c r="K12" s="152"/>
      <c r="L12" s="152"/>
      <c r="M12" s="153" t="n">
        <f aca="false">N9</f>
        <v>0</v>
      </c>
      <c r="N12" s="153"/>
      <c r="O12" s="154" t="n">
        <f aca="false">PRODUCT(J12*M12)</f>
        <v>0</v>
      </c>
      <c r="P12" s="154"/>
      <c r="Q12" s="154"/>
      <c r="R12" s="154"/>
      <c r="S12" s="143" t="n">
        <v>2</v>
      </c>
      <c r="T12" s="343"/>
      <c r="U12" s="344" t="str">
        <f aca="false">IF(SUM('Majoration horaires atypiques'!AD6:AF6)=0,"",SUM('Majoration horaires atypiques'!AD6:AF6))</f>
        <v/>
      </c>
      <c r="V12" s="146" t="n">
        <f aca="false">T12+X12+Z12</f>
        <v>0</v>
      </c>
      <c r="W12" s="345" t="str">
        <f aca="false">IF(OR(V12=0,V12&gt;=8),"",1)</f>
        <v/>
      </c>
      <c r="X12" s="346"/>
      <c r="Y12" s="346"/>
      <c r="Z12" s="347"/>
      <c r="AA12" s="347"/>
    </row>
    <row r="13" customFormat="false" ht="12.75" hidden="false" customHeight="false" outlineLevel="0" collapsed="false">
      <c r="A13" s="155" t="s">
        <v>89</v>
      </c>
      <c r="B13" s="155"/>
      <c r="C13" s="155"/>
      <c r="D13" s="155"/>
      <c r="E13" s="155"/>
      <c r="F13" s="155"/>
      <c r="G13" s="155"/>
      <c r="H13" s="155"/>
      <c r="I13" s="155"/>
      <c r="J13" s="156"/>
      <c r="K13" s="156"/>
      <c r="L13" s="156"/>
      <c r="M13" s="157"/>
      <c r="N13" s="157"/>
      <c r="O13" s="158" t="n">
        <v>0</v>
      </c>
      <c r="P13" s="158"/>
      <c r="Q13" s="158"/>
      <c r="R13" s="158"/>
      <c r="S13" s="143" t="n">
        <v>3</v>
      </c>
      <c r="T13" s="343"/>
      <c r="U13" s="344" t="str">
        <f aca="false">IF(SUM('Majoration horaires atypiques'!AD7:AF7)=0,"",SUM('Majoration horaires atypiques'!AD7:AF7))</f>
        <v/>
      </c>
      <c r="V13" s="146" t="n">
        <f aca="false">T13+X13+Z13</f>
        <v>0</v>
      </c>
      <c r="W13" s="345" t="str">
        <f aca="false">IF(OR(V13=0,V13&gt;=8),"",1)</f>
        <v/>
      </c>
      <c r="X13" s="346"/>
      <c r="Y13" s="346"/>
      <c r="Z13" s="347"/>
      <c r="AA13" s="347"/>
    </row>
    <row r="14" customFormat="false" ht="12.75" hidden="false" customHeight="false" outlineLevel="0" collapsed="false">
      <c r="A14" s="159" t="s">
        <v>90</v>
      </c>
      <c r="B14" s="159"/>
      <c r="C14" s="159"/>
      <c r="D14" s="159"/>
      <c r="E14" s="159"/>
      <c r="F14" s="349"/>
      <c r="G14" s="349"/>
      <c r="H14" s="0"/>
      <c r="I14" s="0"/>
      <c r="J14" s="156" t="n">
        <f aca="false">J12+(J12*F14)</f>
        <v>0</v>
      </c>
      <c r="K14" s="156"/>
      <c r="L14" s="156"/>
      <c r="M14" s="157"/>
      <c r="N14" s="157"/>
      <c r="O14" s="154" t="n">
        <f aca="false">PRODUCT(J14*M14)</f>
        <v>0</v>
      </c>
      <c r="P14" s="154"/>
      <c r="Q14" s="154"/>
      <c r="R14" s="154"/>
      <c r="S14" s="143" t="n">
        <v>4</v>
      </c>
      <c r="T14" s="343"/>
      <c r="U14" s="344" t="str">
        <f aca="false">IF(SUM('Majoration horaires atypiques'!AD8:AF8)=0,"",SUM('Majoration horaires atypiques'!AD8:AF8))</f>
        <v/>
      </c>
      <c r="V14" s="146" t="n">
        <f aca="false">T14+X14+Z14</f>
        <v>0</v>
      </c>
      <c r="W14" s="345" t="str">
        <f aca="false">IF(OR(V14=0,V14&gt;=8),"",1)</f>
        <v/>
      </c>
      <c r="X14" s="346"/>
      <c r="Y14" s="346"/>
      <c r="Z14" s="347"/>
      <c r="AA14" s="347"/>
    </row>
    <row r="15" customFormat="false" ht="12.75" hidden="false" customHeight="false" outlineLevel="0" collapsed="false">
      <c r="A15" s="159" t="s">
        <v>90</v>
      </c>
      <c r="B15" s="159"/>
      <c r="C15" s="159"/>
      <c r="D15" s="159"/>
      <c r="E15" s="159"/>
      <c r="F15" s="350"/>
      <c r="G15" s="350"/>
      <c r="H15" s="0"/>
      <c r="I15" s="0"/>
      <c r="J15" s="156" t="n">
        <f aca="false">J12+(J12*F15)</f>
        <v>0</v>
      </c>
      <c r="K15" s="156"/>
      <c r="L15" s="156"/>
      <c r="M15" s="162"/>
      <c r="N15" s="162"/>
      <c r="O15" s="154" t="n">
        <f aca="false">PRODUCT(J15*M15)</f>
        <v>0</v>
      </c>
      <c r="P15" s="154"/>
      <c r="Q15" s="154"/>
      <c r="R15" s="154"/>
      <c r="S15" s="143" t="n">
        <v>5</v>
      </c>
      <c r="T15" s="343"/>
      <c r="U15" s="344" t="str">
        <f aca="false">IF(SUM('Majoration horaires atypiques'!AD9:AF9)=0,"",SUM('Majoration horaires atypiques'!AD9:AF9))</f>
        <v/>
      </c>
      <c r="V15" s="146" t="n">
        <f aca="false">T15+X15+Z15</f>
        <v>0</v>
      </c>
      <c r="W15" s="345" t="str">
        <f aca="false">IF(OR(V15=0,V15&gt;=8),"",1)</f>
        <v/>
      </c>
      <c r="X15" s="346"/>
      <c r="Y15" s="346"/>
      <c r="Z15" s="347"/>
      <c r="AA15" s="347"/>
    </row>
    <row r="16" customFormat="false" ht="12.75" hidden="false" customHeight="false" outlineLevel="0" collapsed="false">
      <c r="A16" s="159" t="s">
        <v>90</v>
      </c>
      <c r="B16" s="159"/>
      <c r="C16" s="159"/>
      <c r="D16" s="159"/>
      <c r="E16" s="159"/>
      <c r="F16" s="351" t="n">
        <v>0.5</v>
      </c>
      <c r="G16" s="351"/>
      <c r="H16" s="0"/>
      <c r="I16" s="0"/>
      <c r="J16" s="156" t="n">
        <f aca="false">J12+(J12*F16)</f>
        <v>0</v>
      </c>
      <c r="K16" s="156"/>
      <c r="L16" s="156"/>
      <c r="M16" s="162"/>
      <c r="N16" s="162"/>
      <c r="O16" s="154" t="n">
        <f aca="false">PRODUCT(J16*M16)</f>
        <v>0</v>
      </c>
      <c r="P16" s="154"/>
      <c r="Q16" s="154"/>
      <c r="R16" s="154"/>
      <c r="S16" s="143" t="n">
        <v>6</v>
      </c>
      <c r="T16" s="343"/>
      <c r="U16" s="344" t="str">
        <f aca="false">IF(SUM('Majoration horaires atypiques'!AD10:AF10)=0,"",SUM('Majoration horaires atypiques'!AD10:AF10))</f>
        <v/>
      </c>
      <c r="V16" s="146" t="n">
        <f aca="false">T16+X16+Z16</f>
        <v>0</v>
      </c>
      <c r="W16" s="345" t="str">
        <f aca="false">IF(OR(V16=0,V16&gt;=8),"",1)</f>
        <v/>
      </c>
      <c r="X16" s="346"/>
      <c r="Y16" s="346"/>
      <c r="Z16" s="347"/>
      <c r="AA16" s="347"/>
    </row>
    <row r="17" customFormat="false" ht="12.75" hidden="false" customHeight="false" outlineLevel="0" collapsed="false">
      <c r="A17" s="164" t="s">
        <v>91</v>
      </c>
      <c r="B17" s="352"/>
      <c r="C17" s="219"/>
      <c r="D17" s="219"/>
      <c r="E17" s="219"/>
      <c r="F17" s="219"/>
      <c r="G17" s="219"/>
      <c r="H17" s="219" t="s">
        <v>92</v>
      </c>
      <c r="I17" s="219"/>
      <c r="J17" s="165"/>
      <c r="K17" s="165"/>
      <c r="L17" s="165"/>
      <c r="M17" s="157"/>
      <c r="N17" s="157"/>
      <c r="O17" s="166" t="n">
        <f aca="false">PRODUCT(-J17*M17)</f>
        <v>0</v>
      </c>
      <c r="P17" s="166"/>
      <c r="Q17" s="166"/>
      <c r="R17" s="166"/>
      <c r="S17" s="143" t="n">
        <v>7</v>
      </c>
      <c r="T17" s="343"/>
      <c r="U17" s="344" t="str">
        <f aca="false">IF(SUM('Majoration horaires atypiques'!AD11:AF11)=0,"",SUM('Majoration horaires atypiques'!AD11:AF11))</f>
        <v/>
      </c>
      <c r="V17" s="146" t="n">
        <f aca="false">T17+X17+Z17</f>
        <v>0</v>
      </c>
      <c r="W17" s="345" t="str">
        <f aca="false">IF(OR(V17=0,V17&gt;=8),"",1)</f>
        <v/>
      </c>
      <c r="X17" s="346"/>
      <c r="Y17" s="346"/>
      <c r="Z17" s="347"/>
      <c r="AA17" s="347"/>
    </row>
    <row r="18" customFormat="false" ht="12.75" hidden="false" customHeight="true" outlineLevel="0" collapsed="false">
      <c r="A18" s="167" t="s">
        <v>93</v>
      </c>
      <c r="B18" s="167"/>
      <c r="C18" s="167"/>
      <c r="D18" s="167"/>
      <c r="E18" s="167"/>
      <c r="F18" s="167"/>
      <c r="G18" s="167"/>
      <c r="H18" s="167"/>
      <c r="I18" s="167"/>
      <c r="J18" s="168"/>
      <c r="K18" s="168"/>
      <c r="L18" s="168"/>
      <c r="M18" s="169" t="n">
        <v>0.1</v>
      </c>
      <c r="N18" s="169"/>
      <c r="O18" s="170" t="n">
        <f aca="false">PRODUCT(J18*M18)</f>
        <v>0</v>
      </c>
      <c r="P18" s="170"/>
      <c r="Q18" s="170"/>
      <c r="R18" s="170"/>
      <c r="S18" s="143" t="n">
        <v>8</v>
      </c>
      <c r="T18" s="343"/>
      <c r="U18" s="344" t="str">
        <f aca="false">IF(SUM('Majoration horaires atypiques'!AD12:AF12)=0,"",SUM('Majoration horaires atypiques'!AD12:AF12))</f>
        <v/>
      </c>
      <c r="V18" s="146" t="n">
        <f aca="false">T18+X18+Z18</f>
        <v>0</v>
      </c>
      <c r="W18" s="345" t="str">
        <f aca="false">IF(OR(V18=0,V18&gt;=8),"",1)</f>
        <v/>
      </c>
      <c r="X18" s="346"/>
      <c r="Y18" s="346"/>
      <c r="Z18" s="347"/>
      <c r="AA18" s="347"/>
    </row>
    <row r="19" customFormat="false" ht="12.75" hidden="false" customHeight="true" outlineLevel="0" collapsed="false">
      <c r="A19" s="171" t="s">
        <v>94</v>
      </c>
      <c r="B19" s="171"/>
      <c r="C19" s="171"/>
      <c r="D19" s="171"/>
      <c r="E19" s="171"/>
      <c r="F19" s="171"/>
      <c r="G19" s="171"/>
      <c r="H19" s="171"/>
      <c r="I19" s="353" t="s">
        <v>2</v>
      </c>
      <c r="J19" s="354" t="n">
        <f aca="false">IF(I19="oui",O12+O14+O15+O16+O17+O18,IF(I19="CP",O14+O15+O16+O18,0))</f>
        <v>0</v>
      </c>
      <c r="K19" s="354"/>
      <c r="L19" s="354"/>
      <c r="M19" s="174" t="n">
        <v>0.11</v>
      </c>
      <c r="N19" s="174"/>
      <c r="O19" s="355" t="n">
        <f aca="false">IF(J19="","",M19*J19)</f>
        <v>0</v>
      </c>
      <c r="P19" s="355"/>
      <c r="Q19" s="355"/>
      <c r="R19" s="355"/>
      <c r="S19" s="143" t="n">
        <v>9</v>
      </c>
      <c r="T19" s="343"/>
      <c r="U19" s="344" t="str">
        <f aca="false">IF(SUM('Majoration horaires atypiques'!AD13:AF13)=0,"",SUM('Majoration horaires atypiques'!AD13:AF13))</f>
        <v/>
      </c>
      <c r="V19" s="146" t="n">
        <f aca="false">T19+X19+Z19</f>
        <v>0</v>
      </c>
      <c r="W19" s="345" t="str">
        <f aca="false">IF(OR(V19=0,V19&gt;=8),"",1)</f>
        <v/>
      </c>
      <c r="X19" s="346"/>
      <c r="Y19" s="346"/>
      <c r="Z19" s="347"/>
      <c r="AA19" s="347"/>
    </row>
    <row r="20" customFormat="false" ht="12.75" hidden="false" customHeight="false" outlineLevel="0" collapsed="false">
      <c r="A20" s="176" t="s">
        <v>95</v>
      </c>
      <c r="B20" s="176"/>
      <c r="C20" s="176"/>
      <c r="D20" s="177"/>
      <c r="E20" s="177"/>
      <c r="F20" s="356" t="s">
        <v>96</v>
      </c>
      <c r="G20" s="177"/>
      <c r="H20" s="177"/>
      <c r="I20" s="356"/>
      <c r="J20" s="179"/>
      <c r="K20" s="179"/>
      <c r="L20" s="179"/>
      <c r="M20" s="180"/>
      <c r="N20" s="180"/>
      <c r="O20" s="181" t="n">
        <f aca="false">J20</f>
        <v>0</v>
      </c>
      <c r="P20" s="181"/>
      <c r="Q20" s="181"/>
      <c r="R20" s="181"/>
      <c r="S20" s="143" t="n">
        <v>10</v>
      </c>
      <c r="T20" s="343"/>
      <c r="U20" s="344" t="str">
        <f aca="false">IF(SUM('Majoration horaires atypiques'!AD14:AF14)=0,"",SUM('Majoration horaires atypiques'!AD14:AF14))</f>
        <v/>
      </c>
      <c r="V20" s="146" t="n">
        <f aca="false">T20+X20+Z20</f>
        <v>0</v>
      </c>
      <c r="W20" s="345" t="str">
        <f aca="false">IF(OR(V20=0,V20&gt;=8),"",1)</f>
        <v/>
      </c>
      <c r="X20" s="346"/>
      <c r="Y20" s="346"/>
      <c r="Z20" s="347"/>
      <c r="AA20" s="347"/>
    </row>
    <row r="21" customFormat="false" ht="12.75" hidden="false" customHeight="true" outlineLevel="0" collapsed="false">
      <c r="A21" s="176" t="s">
        <v>97</v>
      </c>
      <c r="B21" s="176"/>
      <c r="C21" s="176"/>
      <c r="D21" s="177"/>
      <c r="E21" s="177"/>
      <c r="F21" s="356" t="s">
        <v>96</v>
      </c>
      <c r="G21" s="177"/>
      <c r="H21" s="177"/>
      <c r="I21" s="68"/>
      <c r="J21" s="179"/>
      <c r="K21" s="179"/>
      <c r="L21" s="179"/>
      <c r="M21" s="182"/>
      <c r="N21" s="182"/>
      <c r="O21" s="181" t="n">
        <f aca="false">J21</f>
        <v>0</v>
      </c>
      <c r="P21" s="181"/>
      <c r="Q21" s="181"/>
      <c r="R21" s="181"/>
      <c r="S21" s="143" t="n">
        <v>11</v>
      </c>
      <c r="T21" s="343"/>
      <c r="U21" s="344" t="str">
        <f aca="false">IF(SUM('Majoration horaires atypiques'!AD15:AF15)=0,"",SUM('Majoration horaires atypiques'!AD15:AF15))</f>
        <v/>
      </c>
      <c r="V21" s="146" t="n">
        <f aca="false">T21+X21+Z21</f>
        <v>0</v>
      </c>
      <c r="W21" s="345" t="str">
        <f aca="false">IF(OR(V21=0,V21&gt;=8),"",1)</f>
        <v/>
      </c>
      <c r="X21" s="346"/>
      <c r="Y21" s="346"/>
      <c r="Z21" s="347"/>
      <c r="AA21" s="347"/>
    </row>
    <row r="22" customFormat="false" ht="15" hidden="false" customHeight="false" outlineLevel="0" collapsed="false">
      <c r="A22" s="357"/>
      <c r="B22" s="357"/>
      <c r="C22" s="357"/>
      <c r="D22" s="357"/>
      <c r="E22" s="357"/>
      <c r="F22" s="357"/>
      <c r="G22" s="357"/>
      <c r="H22" s="357"/>
      <c r="I22" s="357"/>
      <c r="J22" s="184" t="s">
        <v>98</v>
      </c>
      <c r="K22" s="184"/>
      <c r="L22" s="184"/>
      <c r="M22" s="184"/>
      <c r="N22" s="184"/>
      <c r="O22" s="185" t="n">
        <f aca="false">SUM(O12:O21)</f>
        <v>0</v>
      </c>
      <c r="P22" s="185"/>
      <c r="Q22" s="185"/>
      <c r="R22" s="185"/>
      <c r="S22" s="143" t="n">
        <v>12</v>
      </c>
      <c r="T22" s="343"/>
      <c r="U22" s="344" t="str">
        <f aca="false">IF(SUM('Majoration horaires atypiques'!AD16:AF16)=0,"",SUM('Majoration horaires atypiques'!AD16:AF16))</f>
        <v/>
      </c>
      <c r="V22" s="146" t="n">
        <f aca="false">T22+X22+Z22</f>
        <v>0</v>
      </c>
      <c r="W22" s="345" t="str">
        <f aca="false">IF(OR(V22=0,V22&gt;=8),"",1)</f>
        <v/>
      </c>
      <c r="X22" s="346"/>
      <c r="Y22" s="346"/>
      <c r="Z22" s="347"/>
      <c r="AA22" s="347"/>
    </row>
    <row r="23" customFormat="false" ht="12.75" hidden="false" customHeight="false" outlineLevel="0" collapsed="false">
      <c r="A23" s="186" t="s">
        <v>10</v>
      </c>
      <c r="B23" s="358"/>
      <c r="C23" s="359"/>
      <c r="D23" s="359"/>
      <c r="E23" s="359"/>
      <c r="F23" s="359"/>
      <c r="G23" s="359"/>
      <c r="H23" s="359"/>
      <c r="I23" s="359"/>
      <c r="J23" s="189" t="s">
        <v>99</v>
      </c>
      <c r="K23" s="189"/>
      <c r="L23" s="189"/>
      <c r="M23" s="189" t="s">
        <v>27</v>
      </c>
      <c r="N23" s="189"/>
      <c r="O23" s="189" t="s">
        <v>87</v>
      </c>
      <c r="P23" s="189"/>
      <c r="Q23" s="189"/>
      <c r="R23" s="189"/>
      <c r="S23" s="143" t="n">
        <v>13</v>
      </c>
      <c r="T23" s="343"/>
      <c r="U23" s="344" t="str">
        <f aca="false">IF(SUM('Majoration horaires atypiques'!AD17:AF17)=0,"",SUM('Majoration horaires atypiques'!AD17:AF17))</f>
        <v/>
      </c>
      <c r="V23" s="146" t="n">
        <f aca="false">T23+X23+Z23</f>
        <v>0</v>
      </c>
      <c r="W23" s="345" t="str">
        <f aca="false">IF(OR(V23=0,V23&gt;=8),"",1)</f>
        <v/>
      </c>
      <c r="X23" s="346"/>
      <c r="Y23" s="346"/>
      <c r="Z23" s="347"/>
      <c r="AA23" s="347"/>
    </row>
    <row r="24" customFormat="false" ht="12.75" hidden="false" customHeight="false" outlineLevel="0" collapsed="false">
      <c r="A24" s="190" t="s">
        <v>100</v>
      </c>
      <c r="B24" s="360"/>
      <c r="C24" s="219"/>
      <c r="D24" s="219"/>
      <c r="E24" s="219"/>
      <c r="F24" s="219"/>
      <c r="G24" s="219"/>
      <c r="H24" s="219"/>
      <c r="I24" s="219"/>
      <c r="J24" s="191" t="n">
        <f aca="false">O22-(O14+O15+O16+O21)-IF(I19="oui",ROUND((O14+O15+O16+O18+O21)*11%,2),IF(I19="CP",ROUND((O14+O15+O16+O18+O21)*11%,2)))</f>
        <v>0</v>
      </c>
      <c r="K24" s="191"/>
      <c r="L24" s="191"/>
      <c r="M24" s="192" t="n">
        <f aca="false">'A données'!$H$9</f>
        <v>0.073</v>
      </c>
      <c r="N24" s="192"/>
      <c r="O24" s="193" t="n">
        <f aca="false">PRODUCT(J24*M24)+IF('A complèter'!$H$8="oui",('A données'!J9-'A données'!E9)*(O14+O15+O16+O21))</f>
        <v>0</v>
      </c>
      <c r="P24" s="193"/>
      <c r="Q24" s="193"/>
      <c r="R24" s="193"/>
      <c r="S24" s="143" t="n">
        <v>14</v>
      </c>
      <c r="T24" s="343"/>
      <c r="U24" s="344" t="str">
        <f aca="false">IF(SUM('Majoration horaires atypiques'!AD18:AF18)=0,"",SUM('Majoration horaires atypiques'!AD18:AF18))</f>
        <v/>
      </c>
      <c r="V24" s="146" t="n">
        <f aca="false">T24+X24+Z24</f>
        <v>0</v>
      </c>
      <c r="W24" s="345" t="str">
        <f aca="false">IF(OR(V24=0,V24&gt;=8),"",1)</f>
        <v/>
      </c>
      <c r="X24" s="346"/>
      <c r="Y24" s="346"/>
      <c r="Z24" s="347"/>
      <c r="AA24" s="347"/>
    </row>
    <row r="25" customFormat="false" ht="12.75" hidden="false" customHeight="false" outlineLevel="0" collapsed="false">
      <c r="A25" s="190" t="s">
        <v>101</v>
      </c>
      <c r="B25" s="360"/>
      <c r="C25" s="219"/>
      <c r="D25" s="219"/>
      <c r="E25" s="219"/>
      <c r="F25" s="219"/>
      <c r="G25" s="219"/>
      <c r="H25" s="219"/>
      <c r="I25" s="219"/>
      <c r="J25" s="191" t="n">
        <f aca="false">O22-(O14+O15+O16+O21)-IF(I19="oui",ROUND((O14+O15+O16+O18+O21)*11%,2),IF(I19="CP",ROUND((O14+O15+O16+O18+O21)*11%,2)))</f>
        <v>0</v>
      </c>
      <c r="K25" s="191"/>
      <c r="L25" s="191"/>
      <c r="M25" s="194" t="n">
        <f aca="false">'A données'!$H$10</f>
        <v>0.0315</v>
      </c>
      <c r="N25" s="194"/>
      <c r="O25" s="193" t="n">
        <f aca="false">PRODUCT(J25*M25)</f>
        <v>0</v>
      </c>
      <c r="P25" s="193"/>
      <c r="Q25" s="193"/>
      <c r="R25" s="193"/>
      <c r="S25" s="143" t="n">
        <v>15</v>
      </c>
      <c r="T25" s="343"/>
      <c r="U25" s="344" t="str">
        <f aca="false">IF(SUM('Majoration horaires atypiques'!AD19:AF19)=0,"",SUM('Majoration horaires atypiques'!AD19:AF19))</f>
        <v/>
      </c>
      <c r="V25" s="146" t="n">
        <f aca="false">T25+X25+Z25</f>
        <v>0</v>
      </c>
      <c r="W25" s="345" t="str">
        <f aca="false">IF(OR(V25=0,V25&gt;=8),"",1)</f>
        <v/>
      </c>
      <c r="X25" s="346"/>
      <c r="Y25" s="346"/>
      <c r="Z25" s="347"/>
      <c r="AA25" s="347"/>
    </row>
    <row r="26" customFormat="false" ht="12.75" hidden="false" customHeight="false" outlineLevel="0" collapsed="false">
      <c r="A26" s="190" t="s">
        <v>102</v>
      </c>
      <c r="B26" s="360"/>
      <c r="C26" s="219"/>
      <c r="D26" s="219"/>
      <c r="E26" s="219"/>
      <c r="F26" s="219"/>
      <c r="G26" s="219"/>
      <c r="H26" s="219"/>
      <c r="I26" s="219"/>
      <c r="J26" s="191" t="n">
        <f aca="false">O22</f>
        <v>0</v>
      </c>
      <c r="K26" s="191"/>
      <c r="L26" s="191"/>
      <c r="M26" s="194" t="n">
        <f aca="false">'A données'!$H$11</f>
        <v>0.0104</v>
      </c>
      <c r="N26" s="194"/>
      <c r="O26" s="193" t="n">
        <f aca="false">PRODUCT(J26*M26)</f>
        <v>0</v>
      </c>
      <c r="P26" s="193"/>
      <c r="Q26" s="193"/>
      <c r="R26" s="193"/>
      <c r="S26" s="143" t="n">
        <v>16</v>
      </c>
      <c r="T26" s="343"/>
      <c r="U26" s="344" t="str">
        <f aca="false">IF(SUM('Majoration horaires atypiques'!AD20:AF20)=0,"",SUM('Majoration horaires atypiques'!AD20:AF20))</f>
        <v/>
      </c>
      <c r="V26" s="146" t="n">
        <f aca="false">T26+X26+Z26</f>
        <v>0</v>
      </c>
      <c r="W26" s="345" t="str">
        <f aca="false">IF(OR(V26=0,V26&gt;=8),"",1)</f>
        <v/>
      </c>
      <c r="X26" s="346"/>
      <c r="Y26" s="346"/>
      <c r="Z26" s="347"/>
      <c r="AA26" s="347"/>
    </row>
    <row r="27" customFormat="false" ht="12.75" hidden="false" customHeight="false" outlineLevel="0" collapsed="false">
      <c r="A27" s="190" t="s">
        <v>103</v>
      </c>
      <c r="B27" s="360"/>
      <c r="C27" s="219"/>
      <c r="D27" s="219"/>
      <c r="E27" s="219"/>
      <c r="F27" s="219"/>
      <c r="G27" s="219"/>
      <c r="H27" s="219"/>
      <c r="I27" s="219"/>
      <c r="J27" s="191" t="n">
        <f aca="false">O22-(O14+O15+O16+O21)-IF(I19="oui",ROUND((O14+O15+O16+O18+O21)*11%,2),IF(I19="CP",ROUND((O14+O15+O16+O18+O21)*11%,2)))</f>
        <v>0</v>
      </c>
      <c r="K27" s="191"/>
      <c r="L27" s="191"/>
      <c r="M27" s="194" t="n">
        <f aca="false">'A données'!$H$13</f>
        <v>0.0086</v>
      </c>
      <c r="N27" s="194"/>
      <c r="O27" s="193" t="n">
        <f aca="false">PRODUCT(J27*M27)</f>
        <v>0</v>
      </c>
      <c r="P27" s="193"/>
      <c r="Q27" s="193"/>
      <c r="R27" s="193"/>
      <c r="S27" s="143" t="n">
        <v>17</v>
      </c>
      <c r="T27" s="343"/>
      <c r="U27" s="344" t="str">
        <f aca="false">IF(SUM('Majoration horaires atypiques'!AD21:AF21)=0,"",SUM('Majoration horaires atypiques'!AD21:AF21))</f>
        <v/>
      </c>
      <c r="V27" s="146" t="n">
        <f aca="false">T27+X27+Z27</f>
        <v>0</v>
      </c>
      <c r="W27" s="345" t="str">
        <f aca="false">IF(OR(V27=0,V27&gt;=8),"",1)</f>
        <v/>
      </c>
      <c r="X27" s="346"/>
      <c r="Y27" s="346"/>
      <c r="Z27" s="347"/>
      <c r="AA27" s="347"/>
    </row>
    <row r="28" customFormat="false" ht="12.75" hidden="false" customHeight="false" outlineLevel="0" collapsed="false">
      <c r="A28" s="195" t="s">
        <v>104</v>
      </c>
      <c r="B28" s="195"/>
      <c r="C28" s="195"/>
      <c r="D28" s="195"/>
      <c r="E28" s="195"/>
      <c r="F28" s="195"/>
      <c r="G28" s="195"/>
      <c r="H28" s="195"/>
      <c r="I28" s="195"/>
      <c r="J28" s="191" t="n">
        <f aca="false">O22*98.25/100</f>
        <v>0</v>
      </c>
      <c r="K28" s="191"/>
      <c r="L28" s="191"/>
      <c r="M28" s="194" t="n">
        <f aca="false">'A données'!$H$14</f>
        <v>0.029</v>
      </c>
      <c r="N28" s="194"/>
      <c r="O28" s="193" t="n">
        <f aca="false">PRODUCT(J28*M28)</f>
        <v>0</v>
      </c>
      <c r="P28" s="193"/>
      <c r="Q28" s="193"/>
      <c r="R28" s="193"/>
      <c r="S28" s="143" t="n">
        <v>18</v>
      </c>
      <c r="T28" s="343"/>
      <c r="U28" s="344" t="str">
        <f aca="false">IF(SUM('Majoration horaires atypiques'!AD22:AF22)=0,"",SUM('Majoration horaires atypiques'!AD22:AF22))</f>
        <v/>
      </c>
      <c r="V28" s="146" t="n">
        <f aca="false">T28+X28+Z28</f>
        <v>0</v>
      </c>
      <c r="W28" s="345" t="str">
        <f aca="false">IF(OR(V28=0,V28&gt;=8),"",1)</f>
        <v/>
      </c>
      <c r="X28" s="346"/>
      <c r="Y28" s="346"/>
      <c r="Z28" s="347"/>
      <c r="AA28" s="347"/>
    </row>
    <row r="29" customFormat="false" ht="12.75" hidden="false" customHeight="false" outlineLevel="0" collapsed="false">
      <c r="A29" s="361" t="s">
        <v>105</v>
      </c>
      <c r="B29" s="361"/>
      <c r="C29" s="361"/>
      <c r="D29" s="361"/>
      <c r="E29" s="361"/>
      <c r="F29" s="361"/>
      <c r="G29" s="361"/>
      <c r="H29" s="361"/>
      <c r="I29" s="361"/>
      <c r="J29" s="191" t="n">
        <f aca="false">O22*98.25/100</f>
        <v>0</v>
      </c>
      <c r="K29" s="191"/>
      <c r="L29" s="191"/>
      <c r="M29" s="194" t="n">
        <f aca="false">'A données'!$H$15</f>
        <v>0.068</v>
      </c>
      <c r="N29" s="194"/>
      <c r="O29" s="193" t="n">
        <f aca="false">PRODUCT(J29*M29)</f>
        <v>0</v>
      </c>
      <c r="P29" s="193"/>
      <c r="Q29" s="193"/>
      <c r="R29" s="193"/>
      <c r="S29" s="143" t="n">
        <v>19</v>
      </c>
      <c r="T29" s="343"/>
      <c r="U29" s="344" t="str">
        <f aca="false">IF(SUM('Majoration horaires atypiques'!AD23:AF23)=0,"",SUM('Majoration horaires atypiques'!AD23:AF23))</f>
        <v/>
      </c>
      <c r="V29" s="146" t="n">
        <f aca="false">T29+X29+Z29</f>
        <v>0</v>
      </c>
      <c r="W29" s="345" t="str">
        <f aca="false">IF(OR(V29=0,V29&gt;=8),"",1)</f>
        <v/>
      </c>
      <c r="X29" s="346"/>
      <c r="Y29" s="346"/>
      <c r="Z29" s="347"/>
      <c r="AA29" s="347"/>
    </row>
    <row r="30" customFormat="false" ht="12.75" hidden="false" customHeight="false" outlineLevel="0" collapsed="false">
      <c r="A30" s="197" t="s">
        <v>106</v>
      </c>
      <c r="B30" s="197"/>
      <c r="C30" s="197"/>
      <c r="D30" s="197"/>
      <c r="E30" s="197"/>
      <c r="F30" s="197"/>
      <c r="G30" s="197"/>
      <c r="H30" s="197"/>
      <c r="I30" s="197"/>
      <c r="J30" s="197"/>
      <c r="K30" s="197"/>
      <c r="L30" s="197"/>
      <c r="M30" s="197"/>
      <c r="N30" s="197"/>
      <c r="O30" s="198" t="n">
        <f aca="false">SUM(O24:R29)</f>
        <v>0</v>
      </c>
      <c r="P30" s="198"/>
      <c r="Q30" s="198"/>
      <c r="R30" s="198"/>
      <c r="S30" s="199" t="n">
        <v>20</v>
      </c>
      <c r="T30" s="343"/>
      <c r="U30" s="344" t="str">
        <f aca="false">IF(SUM('Majoration horaires atypiques'!AD24:AF24)=0,"",SUM('Majoration horaires atypiques'!AD24:AF24))</f>
        <v/>
      </c>
      <c r="V30" s="146" t="n">
        <f aca="false">T30+X30+Z30</f>
        <v>0</v>
      </c>
      <c r="W30" s="345" t="str">
        <f aca="false">IF(OR(V30=0,V30&gt;=8),"",1)</f>
        <v/>
      </c>
      <c r="X30" s="346"/>
      <c r="Y30" s="346"/>
      <c r="Z30" s="347"/>
      <c r="AA30" s="347"/>
    </row>
    <row r="31" customFormat="false" ht="15" hidden="false" customHeight="false" outlineLevel="0" collapsed="false">
      <c r="A31" s="200" t="s">
        <v>107</v>
      </c>
      <c r="B31" s="200"/>
      <c r="C31" s="200"/>
      <c r="D31" s="200"/>
      <c r="E31" s="200"/>
      <c r="F31" s="200"/>
      <c r="G31" s="200"/>
      <c r="H31" s="200"/>
      <c r="I31" s="200"/>
      <c r="J31" s="201"/>
      <c r="K31" s="202"/>
      <c r="L31" s="202"/>
      <c r="M31" s="202"/>
      <c r="N31" s="202"/>
      <c r="O31" s="203" t="n">
        <f aca="false">O22-O30</f>
        <v>0</v>
      </c>
      <c r="P31" s="203"/>
      <c r="Q31" s="203"/>
      <c r="R31" s="203"/>
      <c r="S31" s="199" t="n">
        <v>21</v>
      </c>
      <c r="T31" s="343"/>
      <c r="U31" s="344" t="str">
        <f aca="false">IF(SUM('Majoration horaires atypiques'!AD25:AF25)=0,"",SUM('Majoration horaires atypiques'!AD25:AF25))</f>
        <v/>
      </c>
      <c r="V31" s="146" t="n">
        <f aca="false">T31+X31+Z31</f>
        <v>0</v>
      </c>
      <c r="W31" s="345" t="str">
        <f aca="false">IF(OR(V31=0,V31&gt;=8),"",1)</f>
        <v/>
      </c>
      <c r="X31" s="346"/>
      <c r="Y31" s="346"/>
      <c r="Z31" s="347"/>
      <c r="AA31" s="347"/>
    </row>
    <row r="32" customFormat="false" ht="18.6" hidden="false" customHeight="true" outlineLevel="0" collapsed="false">
      <c r="A32" s="204" t="s">
        <v>108</v>
      </c>
      <c r="B32" s="204"/>
      <c r="C32" s="204"/>
      <c r="D32" s="204"/>
      <c r="E32" s="204"/>
      <c r="F32" s="204"/>
      <c r="G32" s="204"/>
      <c r="H32" s="204"/>
      <c r="I32" s="204"/>
      <c r="J32" s="201"/>
      <c r="K32" s="202"/>
      <c r="L32" s="202"/>
      <c r="M32" s="202"/>
      <c r="N32" s="202"/>
      <c r="O32" s="203" t="n">
        <f aca="false">(O14+O15+O16)*'A données'!$H$17</f>
        <v>0</v>
      </c>
      <c r="P32" s="203"/>
      <c r="Q32" s="203"/>
      <c r="R32" s="203"/>
      <c r="S32" s="199" t="n">
        <v>22</v>
      </c>
      <c r="T32" s="343"/>
      <c r="U32" s="344" t="str">
        <f aca="false">IF(SUM('Majoration horaires atypiques'!AD26:AF26)=0,"",SUM('Majoration horaires atypiques'!AD26:AF26))</f>
        <v/>
      </c>
      <c r="V32" s="146" t="n">
        <f aca="false">T32+X32+Z32</f>
        <v>0</v>
      </c>
      <c r="W32" s="345" t="str">
        <f aca="false">IF(OR(V32=0,V32&gt;=8),"",1)</f>
        <v/>
      </c>
      <c r="X32" s="346"/>
      <c r="Y32" s="346"/>
      <c r="Z32" s="347"/>
      <c r="AA32" s="347"/>
    </row>
    <row r="33" customFormat="false" ht="13.5" hidden="false" customHeight="true" outlineLevel="0" collapsed="false">
      <c r="A33" s="205" t="s">
        <v>109</v>
      </c>
      <c r="B33" s="205"/>
      <c r="C33" s="205"/>
      <c r="D33" s="205"/>
      <c r="E33" s="205"/>
      <c r="F33" s="205"/>
      <c r="G33" s="205"/>
      <c r="H33" s="205"/>
      <c r="I33" s="205"/>
      <c r="J33" s="205" t="s">
        <v>99</v>
      </c>
      <c r="K33" s="205"/>
      <c r="L33" s="205"/>
      <c r="M33" s="205" t="s">
        <v>110</v>
      </c>
      <c r="N33" s="205"/>
      <c r="O33" s="205" t="s">
        <v>87</v>
      </c>
      <c r="P33" s="205"/>
      <c r="Q33" s="205"/>
      <c r="R33" s="205"/>
      <c r="S33" s="199" t="n">
        <v>23</v>
      </c>
      <c r="T33" s="343"/>
      <c r="U33" s="344" t="str">
        <f aca="false">IF(SUM('Majoration horaires atypiques'!AD27:AF27)=0,"",SUM('Majoration horaires atypiques'!AD27:AF27))</f>
        <v/>
      </c>
      <c r="V33" s="146" t="n">
        <f aca="false">T33+X33+Z33</f>
        <v>0</v>
      </c>
      <c r="W33" s="345" t="str">
        <f aca="false">IF(OR(V33=0,V33&gt;=8),"",1)</f>
        <v/>
      </c>
      <c r="X33" s="346"/>
      <c r="Y33" s="346"/>
      <c r="Z33" s="347"/>
      <c r="AA33" s="347"/>
    </row>
    <row r="34" customFormat="false" ht="13.5" hidden="false" customHeight="true" outlineLevel="0" collapsed="false">
      <c r="A34" s="206" t="s">
        <v>111</v>
      </c>
      <c r="B34" s="206"/>
      <c r="C34" s="206"/>
      <c r="D34" s="206"/>
      <c r="E34" s="206"/>
      <c r="F34" s="206"/>
      <c r="G34" s="206"/>
      <c r="H34" s="206"/>
      <c r="I34" s="206"/>
      <c r="J34" s="207" t="n">
        <f aca="false">A55</f>
        <v>0</v>
      </c>
      <c r="K34" s="207"/>
      <c r="L34" s="207"/>
      <c r="M34" s="208" t="n">
        <v>0</v>
      </c>
      <c r="N34" s="208"/>
      <c r="O34" s="207" t="n">
        <f aca="false">J34*M34</f>
        <v>0</v>
      </c>
      <c r="P34" s="207"/>
      <c r="Q34" s="207"/>
      <c r="R34" s="207"/>
      <c r="S34" s="143" t="n">
        <v>24</v>
      </c>
      <c r="T34" s="343"/>
      <c r="U34" s="344" t="str">
        <f aca="false">IF(SUM('Majoration horaires atypiques'!AD28:AF28)=0,"",SUM('Majoration horaires atypiques'!AD28:AF28))</f>
        <v/>
      </c>
      <c r="V34" s="146" t="n">
        <f aca="false">T34+X34+Z34</f>
        <v>0</v>
      </c>
      <c r="W34" s="345" t="str">
        <f aca="false">IF(OR(V34=0,V34&gt;=8),"",1)</f>
        <v/>
      </c>
      <c r="X34" s="346"/>
      <c r="Y34" s="346"/>
      <c r="Z34" s="347"/>
      <c r="AA34" s="347"/>
    </row>
    <row r="35" customFormat="false" ht="12.75" hidden="false" customHeight="false" outlineLevel="0" collapsed="false">
      <c r="A35" s="209" t="s">
        <v>112</v>
      </c>
      <c r="B35" s="362"/>
      <c r="C35" s="362"/>
      <c r="D35" s="362"/>
      <c r="E35" s="362"/>
      <c r="F35" s="362"/>
      <c r="G35" s="362"/>
      <c r="H35" s="362"/>
      <c r="I35" s="362"/>
      <c r="J35" s="211" t="s">
        <v>99</v>
      </c>
      <c r="K35" s="211"/>
      <c r="L35" s="211"/>
      <c r="M35" s="211" t="s">
        <v>27</v>
      </c>
      <c r="N35" s="211"/>
      <c r="O35" s="211" t="s">
        <v>87</v>
      </c>
      <c r="P35" s="211"/>
      <c r="Q35" s="211"/>
      <c r="R35" s="211"/>
      <c r="S35" s="143" t="n">
        <v>25</v>
      </c>
      <c r="T35" s="343"/>
      <c r="U35" s="344" t="str">
        <f aca="false">IF(SUM('Majoration horaires atypiques'!AD29:AF29)=0,"",SUM('Majoration horaires atypiques'!AD29:AF29))</f>
        <v/>
      </c>
      <c r="V35" s="146" t="n">
        <f aca="false">T35+X35+Z35</f>
        <v>0</v>
      </c>
      <c r="W35" s="345" t="str">
        <f aca="false">IF(OR(V35=0,V35&gt;=8),"",1)</f>
        <v/>
      </c>
      <c r="X35" s="346"/>
      <c r="Y35" s="346"/>
      <c r="Z35" s="347"/>
      <c r="AA35" s="347"/>
    </row>
    <row r="36" customFormat="false" ht="12.75" hidden="false" customHeight="false" outlineLevel="0" collapsed="false">
      <c r="A36" s="212" t="s">
        <v>30</v>
      </c>
      <c r="B36" s="219"/>
      <c r="C36" s="218"/>
      <c r="D36" s="218"/>
      <c r="E36" s="218"/>
      <c r="F36" s="218"/>
      <c r="G36" s="218"/>
      <c r="H36" s="218"/>
      <c r="I36" s="218"/>
      <c r="J36" s="191" t="n">
        <f aca="false">O22</f>
        <v>0</v>
      </c>
      <c r="K36" s="191"/>
      <c r="L36" s="191"/>
      <c r="M36" s="213" t="n">
        <f aca="false">'A données'!$H$20</f>
        <v>0.3001</v>
      </c>
      <c r="N36" s="213"/>
      <c r="O36" s="193" t="n">
        <f aca="false">PRODUCT(J36*M36)</f>
        <v>0</v>
      </c>
      <c r="P36" s="193"/>
      <c r="Q36" s="193"/>
      <c r="R36" s="193"/>
      <c r="S36" s="143" t="n">
        <v>26</v>
      </c>
      <c r="T36" s="343"/>
      <c r="U36" s="344" t="str">
        <f aca="false">IF(SUM('Majoration horaires atypiques'!AD30:AF30)=0,"",SUM('Majoration horaires atypiques'!AD30:AF30))</f>
        <v/>
      </c>
      <c r="V36" s="146" t="n">
        <f aca="false">T36+X36+Z36</f>
        <v>0</v>
      </c>
      <c r="W36" s="345" t="str">
        <f aca="false">IF(OR(V36=0,V36&gt;=8),"",1)</f>
        <v/>
      </c>
      <c r="X36" s="346"/>
      <c r="Y36" s="346"/>
      <c r="Z36" s="347"/>
      <c r="AA36" s="347"/>
    </row>
    <row r="37" customFormat="false" ht="12.75" hidden="false" customHeight="false" outlineLevel="0" collapsed="false">
      <c r="A37" s="212" t="s">
        <v>31</v>
      </c>
      <c r="B37" s="219"/>
      <c r="C37" s="219"/>
      <c r="D37" s="219"/>
      <c r="E37" s="219"/>
      <c r="F37" s="219"/>
      <c r="G37" s="219"/>
      <c r="H37" s="219"/>
      <c r="I37" s="219"/>
      <c r="J37" s="191" t="n">
        <f aca="false">O22</f>
        <v>0</v>
      </c>
      <c r="K37" s="191"/>
      <c r="L37" s="191"/>
      <c r="M37" s="213" t="n">
        <f aca="false">'A données'!$H$21</f>
        <v>0.0472</v>
      </c>
      <c r="N37" s="213"/>
      <c r="O37" s="193" t="n">
        <f aca="false">PRODUCT(J37*M37)</f>
        <v>0</v>
      </c>
      <c r="P37" s="193"/>
      <c r="Q37" s="193"/>
      <c r="R37" s="193"/>
      <c r="S37" s="143" t="n">
        <v>27</v>
      </c>
      <c r="T37" s="343"/>
      <c r="U37" s="344" t="str">
        <f aca="false">IF(SUM('Majoration horaires atypiques'!AD31:AF31)=0,"",SUM('Majoration horaires atypiques'!AD31:AF31))</f>
        <v/>
      </c>
      <c r="V37" s="146" t="n">
        <f aca="false">T37+X37+Z37</f>
        <v>0</v>
      </c>
      <c r="W37" s="345" t="str">
        <f aca="false">IF(OR(V37=0,V37&gt;=8),"",1)</f>
        <v/>
      </c>
      <c r="X37" s="346"/>
      <c r="Y37" s="346"/>
      <c r="Z37" s="347"/>
      <c r="AA37" s="347"/>
    </row>
    <row r="38" customFormat="false" ht="12.75" hidden="false" customHeight="false" outlineLevel="0" collapsed="false">
      <c r="A38" s="212" t="str">
        <f aca="false">Janvier!A38</f>
        <v>CEG (ex AGFF)</v>
      </c>
      <c r="B38" s="219"/>
      <c r="C38" s="219"/>
      <c r="D38" s="219"/>
      <c r="E38" s="219"/>
      <c r="F38" s="219"/>
      <c r="G38" s="219"/>
      <c r="H38" s="219"/>
      <c r="I38" s="219"/>
      <c r="J38" s="191" t="n">
        <f aca="false">O22</f>
        <v>0</v>
      </c>
      <c r="K38" s="191"/>
      <c r="L38" s="191"/>
      <c r="M38" s="213" t="n">
        <f aca="false">'A données'!$H$22</f>
        <v>0.0129</v>
      </c>
      <c r="N38" s="213"/>
      <c r="O38" s="193" t="n">
        <f aca="false">PRODUCT(J38*M38)</f>
        <v>0</v>
      </c>
      <c r="P38" s="193"/>
      <c r="Q38" s="193"/>
      <c r="R38" s="193"/>
      <c r="S38" s="143" t="n">
        <v>28</v>
      </c>
      <c r="T38" s="343"/>
      <c r="U38" s="344" t="str">
        <f aca="false">IF(SUM('Majoration horaires atypiques'!AD32:AF32)=0,"",SUM('Majoration horaires atypiques'!AD32:AF32))</f>
        <v/>
      </c>
      <c r="V38" s="146" t="n">
        <f aca="false">T38+X38+Z38</f>
        <v>0</v>
      </c>
      <c r="W38" s="345" t="str">
        <f aca="false">IF(OR(V38=0,V38&gt;=8),"",1)</f>
        <v/>
      </c>
      <c r="X38" s="346"/>
      <c r="Y38" s="346"/>
      <c r="Z38" s="347"/>
      <c r="AA38" s="347"/>
    </row>
    <row r="39" customFormat="false" ht="12.75" hidden="false" customHeight="false" outlineLevel="0" collapsed="false">
      <c r="A39" s="212" t="s">
        <v>33</v>
      </c>
      <c r="B39" s="219"/>
      <c r="C39" s="219"/>
      <c r="D39" s="219"/>
      <c r="E39" s="219"/>
      <c r="F39" s="219"/>
      <c r="G39" s="219"/>
      <c r="H39" s="219"/>
      <c r="I39" s="219"/>
      <c r="J39" s="191" t="n">
        <f aca="false">O22</f>
        <v>0</v>
      </c>
      <c r="K39" s="191"/>
      <c r="L39" s="191"/>
      <c r="M39" s="213" t="n">
        <f aca="false">'A données'!$H$23</f>
        <v>0.0405</v>
      </c>
      <c r="N39" s="213"/>
      <c r="O39" s="193" t="n">
        <f aca="false">PRODUCT(J39*M39)</f>
        <v>0</v>
      </c>
      <c r="P39" s="193"/>
      <c r="Q39" s="193"/>
      <c r="R39" s="193"/>
      <c r="S39" s="143" t="n">
        <v>29</v>
      </c>
      <c r="T39" s="343"/>
      <c r="U39" s="344" t="str">
        <f aca="false">IF(SUM('Majoration horaires atypiques'!AD33:AF33)=0,"",SUM('Majoration horaires atypiques'!AD33:AF33))</f>
        <v/>
      </c>
      <c r="V39" s="146" t="n">
        <f aca="false">T39+X39+Z39</f>
        <v>0</v>
      </c>
      <c r="W39" s="345" t="str">
        <f aca="false">IF(OR(V39=0,V39&gt;=8),"",1)</f>
        <v/>
      </c>
      <c r="X39" s="346"/>
      <c r="Y39" s="346"/>
      <c r="Z39" s="347"/>
      <c r="AA39" s="347"/>
    </row>
    <row r="40" customFormat="false" ht="12.75" hidden="false" customHeight="false" outlineLevel="0" collapsed="false">
      <c r="A40" s="212" t="s">
        <v>34</v>
      </c>
      <c r="B40" s="219"/>
      <c r="C40" s="219"/>
      <c r="D40" s="219"/>
      <c r="E40" s="219"/>
      <c r="F40" s="219"/>
      <c r="G40" s="219"/>
      <c r="H40" s="219"/>
      <c r="I40" s="219"/>
      <c r="J40" s="191" t="n">
        <f aca="false">O22</f>
        <v>0</v>
      </c>
      <c r="K40" s="191"/>
      <c r="L40" s="191"/>
      <c r="M40" s="213" t="n">
        <f aca="false">'A données'!$H$24</f>
        <v>0.0215</v>
      </c>
      <c r="N40" s="213"/>
      <c r="O40" s="193" t="n">
        <f aca="false">PRODUCT(J40*M40)</f>
        <v>0</v>
      </c>
      <c r="P40" s="193"/>
      <c r="Q40" s="193"/>
      <c r="R40" s="193"/>
      <c r="S40" s="143" t="n">
        <v>30</v>
      </c>
      <c r="T40" s="343"/>
      <c r="U40" s="344" t="str">
        <f aca="false">IF(SUM('Majoration horaires atypiques'!AD34:AF34)=0,"",SUM('Majoration horaires atypiques'!AD34:AF34))</f>
        <v/>
      </c>
      <c r="V40" s="146" t="n">
        <f aca="false">T40+X40+Z40</f>
        <v>0</v>
      </c>
      <c r="W40" s="345" t="str">
        <f aca="false">IF(OR(V40=0,V40&gt;=8),"",1)</f>
        <v/>
      </c>
      <c r="X40" s="346"/>
      <c r="Y40" s="346"/>
      <c r="Z40" s="347"/>
      <c r="AA40" s="347"/>
    </row>
    <row r="41" customFormat="false" ht="12.75" hidden="false" customHeight="false" outlineLevel="0" collapsed="false">
      <c r="A41" s="212" t="s">
        <v>36</v>
      </c>
      <c r="B41" s="219"/>
      <c r="C41" s="219"/>
      <c r="D41" s="219"/>
      <c r="E41" s="219"/>
      <c r="F41" s="219"/>
      <c r="G41" s="219"/>
      <c r="H41" s="219"/>
      <c r="I41" s="219"/>
      <c r="J41" s="191" t="n">
        <f aca="false">O22</f>
        <v>0</v>
      </c>
      <c r="K41" s="191"/>
      <c r="L41" s="191"/>
      <c r="M41" s="213" t="n">
        <f aca="false">'A données'!$H$25</f>
        <v>0.0085</v>
      </c>
      <c r="N41" s="213"/>
      <c r="O41" s="193" t="n">
        <f aca="false">PRODUCT(J41*M41)</f>
        <v>0</v>
      </c>
      <c r="P41" s="193"/>
      <c r="Q41" s="193"/>
      <c r="R41" s="193"/>
      <c r="S41" s="143" t="n">
        <v>31</v>
      </c>
      <c r="T41" s="343"/>
      <c r="U41" s="344" t="str">
        <f aca="false">IF(SUM('Majoration horaires atypiques'!AD35:AF35)=0,"",SUM('Majoration horaires atypiques'!AD35:AF35))</f>
        <v/>
      </c>
      <c r="V41" s="146" t="n">
        <f aca="false">T41+X41+Z41</f>
        <v>0</v>
      </c>
      <c r="W41" s="345" t="str">
        <f aca="false">IF(OR(V41=0,V41&gt;=8),"",1)</f>
        <v/>
      </c>
      <c r="X41" s="346"/>
      <c r="Y41" s="346"/>
      <c r="Z41" s="347"/>
      <c r="AA41" s="347"/>
    </row>
    <row r="42" customFormat="false" ht="12.75" hidden="false" customHeight="false" outlineLevel="0" collapsed="false">
      <c r="A42" s="217" t="s">
        <v>113</v>
      </c>
      <c r="B42" s="218"/>
      <c r="C42" s="219"/>
      <c r="D42" s="219"/>
      <c r="E42" s="219"/>
      <c r="F42" s="219"/>
      <c r="G42" s="219"/>
      <c r="H42" s="219"/>
      <c r="I42" s="219"/>
      <c r="J42" s="191" t="n">
        <f aca="false">O21</f>
        <v>0</v>
      </c>
      <c r="K42" s="191"/>
      <c r="L42" s="191"/>
      <c r="M42" s="215" t="n">
        <f aca="false">'A données'!$H$26</f>
        <v>0.00016</v>
      </c>
      <c r="N42" s="215"/>
      <c r="O42" s="193" t="n">
        <f aca="false">PRODUCT(J42*M42)</f>
        <v>0</v>
      </c>
      <c r="P42" s="193"/>
      <c r="Q42" s="193"/>
      <c r="R42" s="193"/>
      <c r="AA42" s="216"/>
    </row>
    <row r="43" customFormat="false" ht="12.75" hidden="false" customHeight="false" outlineLevel="0" collapsed="false">
      <c r="A43" s="217" t="s">
        <v>114</v>
      </c>
      <c r="B43" s="218"/>
      <c r="C43" s="219"/>
      <c r="D43" s="219"/>
      <c r="E43" s="219"/>
      <c r="F43" s="219"/>
      <c r="G43" s="219"/>
      <c r="H43" s="219"/>
      <c r="I43" s="219"/>
      <c r="J43" s="191" t="n">
        <f aca="false">O22</f>
        <v>0</v>
      </c>
      <c r="K43" s="191"/>
      <c r="L43" s="191"/>
      <c r="M43" s="213" t="n">
        <f aca="false">'A données'!$H$27</f>
        <v>0.027</v>
      </c>
      <c r="N43" s="213"/>
      <c r="O43" s="193" t="n">
        <f aca="false">IF(PRODUCT(J43*M43)&gt;5,5,PRODUCT(J43*M43))</f>
        <v>0</v>
      </c>
      <c r="P43" s="193"/>
      <c r="Q43" s="193"/>
      <c r="R43" s="193"/>
      <c r="AA43" s="216"/>
    </row>
    <row r="44" customFormat="false" ht="12.75" hidden="false" customHeight="false" outlineLevel="0" collapsed="false">
      <c r="A44" s="197" t="s">
        <v>115</v>
      </c>
      <c r="B44" s="197"/>
      <c r="C44" s="197"/>
      <c r="D44" s="197"/>
      <c r="E44" s="197"/>
      <c r="F44" s="197"/>
      <c r="G44" s="197"/>
      <c r="H44" s="197"/>
      <c r="I44" s="197"/>
      <c r="J44" s="197"/>
      <c r="K44" s="197"/>
      <c r="L44" s="197"/>
      <c r="M44" s="197"/>
      <c r="N44" s="197"/>
      <c r="O44" s="220" t="n">
        <f aca="false">SUM(O36:R43)</f>
        <v>0</v>
      </c>
      <c r="P44" s="220"/>
      <c r="Q44" s="220"/>
      <c r="R44" s="220"/>
      <c r="AA44" s="216"/>
    </row>
    <row r="45" customFormat="false" ht="12.75" hidden="false" customHeight="false" outlineLevel="0" collapsed="false">
      <c r="A45" s="221" t="s">
        <v>116</v>
      </c>
      <c r="B45" s="221"/>
      <c r="C45" s="221"/>
      <c r="D45" s="221"/>
      <c r="E45" s="221"/>
      <c r="F45" s="221"/>
      <c r="G45" s="221"/>
      <c r="H45" s="221"/>
      <c r="I45" s="221"/>
      <c r="J45" s="221"/>
      <c r="K45" s="221"/>
      <c r="L45" s="221"/>
      <c r="M45" s="221"/>
      <c r="N45" s="221"/>
      <c r="O45" s="221"/>
      <c r="P45" s="221"/>
      <c r="Q45" s="221"/>
      <c r="R45" s="221"/>
      <c r="AA45" s="216"/>
    </row>
    <row r="46" customFormat="false" ht="21.75" hidden="false" customHeight="true" outlineLevel="0" collapsed="false">
      <c r="A46" s="222" t="s">
        <v>117</v>
      </c>
      <c r="B46" s="222"/>
      <c r="C46" s="222"/>
      <c r="D46" s="222"/>
      <c r="E46" s="222"/>
      <c r="F46" s="222"/>
      <c r="G46" s="222"/>
      <c r="H46" s="222"/>
      <c r="I46" s="222"/>
      <c r="J46" s="222"/>
      <c r="K46" s="222"/>
      <c r="L46" s="222"/>
      <c r="M46" s="222"/>
      <c r="N46" s="223" t="n">
        <f aca="false">O31+Y57</f>
        <v>0</v>
      </c>
      <c r="O46" s="223"/>
      <c r="P46" s="223"/>
      <c r="Q46" s="363"/>
      <c r="R46" s="225" t="s">
        <v>118</v>
      </c>
      <c r="S46" s="225"/>
      <c r="T46" s="226" t="n">
        <f aca="false">SUM(T11:U43)</f>
        <v>0</v>
      </c>
      <c r="U46" s="226"/>
      <c r="V46" s="227"/>
      <c r="W46" s="227" t="n">
        <f aca="false">COUNT(W11:W43)</f>
        <v>0</v>
      </c>
      <c r="X46" s="226" t="n">
        <f aca="false">SUM(X11:Y43)</f>
        <v>0</v>
      </c>
      <c r="Y46" s="226"/>
      <c r="Z46" s="228" t="n">
        <f aca="false">SUM(Z11:AA43)</f>
        <v>0</v>
      </c>
      <c r="AA46" s="228"/>
    </row>
    <row r="47" customFormat="false" ht="26.25" hidden="false" customHeight="true" outlineLevel="0" collapsed="false">
      <c r="A47" s="229" t="s">
        <v>119</v>
      </c>
      <c r="B47" s="229"/>
      <c r="C47" s="229"/>
      <c r="D47" s="229"/>
      <c r="E47" s="229"/>
      <c r="F47" s="229"/>
      <c r="G47" s="229"/>
      <c r="H47" s="229"/>
      <c r="I47" s="229"/>
      <c r="J47" s="229"/>
      <c r="K47" s="229"/>
      <c r="L47" s="229"/>
      <c r="M47" s="229"/>
      <c r="N47" s="365" t="n">
        <f aca="false">N46-O34</f>
        <v>0</v>
      </c>
      <c r="O47" s="365"/>
      <c r="P47" s="365"/>
      <c r="Q47" s="366"/>
      <c r="R47" s="232" t="s">
        <v>120</v>
      </c>
      <c r="S47" s="232"/>
      <c r="T47" s="233" t="n">
        <f aca="false">COUNTIF(V11:V43,"&gt;0")</f>
        <v>0</v>
      </c>
      <c r="U47" s="233"/>
      <c r="V47" s="388"/>
      <c r="W47" s="389" t="str">
        <f aca="false">IF(OR(V47=0,V47&gt;=8),"",1)</f>
        <v/>
      </c>
      <c r="X47" s="236" t="n">
        <f aca="false">ROUNDDOWN(SUMIF($V$11:$V$43,"&lt;8"),3)</f>
        <v>0</v>
      </c>
      <c r="Y47" s="236"/>
      <c r="Z47" s="237" t="n">
        <f aca="false">COUNTIF($V$11:$V$43,"&gt;8")+COUNTIF($V$11:$V$43,"=8")</f>
        <v>0</v>
      </c>
      <c r="AA47" s="237"/>
    </row>
    <row r="48" customFormat="false" ht="14.25" hidden="false" customHeight="false" outlineLevel="0" collapsed="false">
      <c r="A48" s="367"/>
      <c r="B48" s="367"/>
      <c r="C48" s="367"/>
      <c r="D48" s="367"/>
      <c r="E48" s="367"/>
      <c r="F48" s="367"/>
      <c r="G48" s="367"/>
      <c r="H48" s="239" t="s">
        <v>121</v>
      </c>
      <c r="I48" s="239"/>
      <c r="J48" s="239"/>
      <c r="K48" s="239"/>
      <c r="L48" s="239"/>
      <c r="M48" s="239"/>
      <c r="N48" s="239"/>
      <c r="O48" s="239"/>
      <c r="P48" s="239"/>
      <c r="Q48" s="240" t="s">
        <v>99</v>
      </c>
      <c r="R48" s="240"/>
      <c r="S48" s="240"/>
      <c r="T48" s="240" t="s">
        <v>86</v>
      </c>
      <c r="U48" s="240"/>
      <c r="V48" s="368"/>
      <c r="W48" s="368"/>
      <c r="X48" s="242" t="s">
        <v>87</v>
      </c>
      <c r="Y48" s="242"/>
      <c r="Z48" s="242"/>
      <c r="AA48" s="242"/>
    </row>
    <row r="49" customFormat="false" ht="13.5" hidden="false" customHeight="false" outlineLevel="0" collapsed="false">
      <c r="A49" s="243" t="s">
        <v>122</v>
      </c>
      <c r="B49" s="243"/>
      <c r="C49" s="243"/>
      <c r="D49" s="243"/>
      <c r="E49" s="244"/>
      <c r="F49" s="244"/>
      <c r="G49" s="244"/>
      <c r="H49" s="245" t="s">
        <v>123</v>
      </c>
      <c r="I49" s="245"/>
      <c r="J49" s="245"/>
      <c r="K49" s="245"/>
      <c r="L49" s="245"/>
      <c r="M49" s="245"/>
      <c r="N49" s="245"/>
      <c r="O49" s="245"/>
      <c r="P49" s="245"/>
      <c r="Q49" s="246" t="n">
        <v>0</v>
      </c>
      <c r="R49" s="246"/>
      <c r="S49" s="246"/>
      <c r="T49" s="247"/>
      <c r="U49" s="247"/>
      <c r="V49" s="248"/>
      <c r="W49" s="248"/>
      <c r="X49" s="249" t="n">
        <f aca="false">Q49*T49</f>
        <v>0</v>
      </c>
      <c r="Y49" s="249"/>
      <c r="Z49" s="249"/>
      <c r="AA49" s="249"/>
    </row>
    <row r="50" customFormat="false" ht="12.75" hidden="false" customHeight="true" outlineLevel="0" collapsed="false">
      <c r="A50" s="250"/>
      <c r="B50" s="369"/>
      <c r="C50" s="252"/>
      <c r="D50" s="252"/>
      <c r="E50" s="252"/>
      <c r="F50" s="370"/>
      <c r="G50" s="371"/>
      <c r="H50" s="255" t="s">
        <v>124</v>
      </c>
      <c r="I50" s="255"/>
      <c r="J50" s="255"/>
      <c r="K50" s="255"/>
      <c r="L50" s="255"/>
      <c r="M50" s="255"/>
      <c r="N50" s="255"/>
      <c r="O50" s="255"/>
      <c r="P50" s="255"/>
      <c r="Q50" s="246" t="n">
        <v>0</v>
      </c>
      <c r="R50" s="246"/>
      <c r="S50" s="246"/>
      <c r="T50" s="247"/>
      <c r="U50" s="247"/>
      <c r="V50" s="248"/>
      <c r="W50" s="248"/>
      <c r="X50" s="256" t="n">
        <f aca="false">Q50*T50</f>
        <v>0</v>
      </c>
      <c r="Y50" s="256"/>
      <c r="Z50" s="256"/>
      <c r="AA50" s="256"/>
    </row>
    <row r="51" customFormat="false" ht="12.75" hidden="false" customHeight="true" outlineLevel="0" collapsed="false">
      <c r="A51" s="257" t="str">
        <f aca="false">IF(ISBLANK($C$50),"","Salaire restant dû")</f>
        <v/>
      </c>
      <c r="B51" s="257"/>
      <c r="C51" s="257"/>
      <c r="D51" s="257"/>
      <c r="E51" s="257"/>
      <c r="F51" s="257"/>
      <c r="G51" s="257"/>
      <c r="H51" s="258" t="s">
        <v>125</v>
      </c>
      <c r="I51" s="258"/>
      <c r="J51" s="258"/>
      <c r="K51" s="258"/>
      <c r="L51" s="258"/>
      <c r="M51" s="258"/>
      <c r="N51" s="258"/>
      <c r="O51" s="258"/>
      <c r="P51" s="258"/>
      <c r="Q51" s="246" t="n">
        <v>0</v>
      </c>
      <c r="R51" s="246"/>
      <c r="S51" s="246"/>
      <c r="T51" s="259"/>
      <c r="U51" s="259"/>
      <c r="V51" s="260"/>
      <c r="W51" s="260"/>
      <c r="X51" s="249" t="n">
        <f aca="false">Q51*T51</f>
        <v>0</v>
      </c>
      <c r="Y51" s="249"/>
      <c r="Z51" s="249"/>
      <c r="AA51" s="249"/>
    </row>
    <row r="52" customFormat="false" ht="13.5" hidden="false" customHeight="false" outlineLevel="0" collapsed="false">
      <c r="A52" s="261"/>
      <c r="B52" s="262"/>
      <c r="C52" s="263" t="str">
        <f aca="false">IF(ISBLANK($C$50),"",($N$47-$C$50))</f>
        <v/>
      </c>
      <c r="D52" s="263"/>
      <c r="E52" s="263"/>
      <c r="F52" s="262"/>
      <c r="G52" s="264"/>
      <c r="H52" s="265" t="s">
        <v>126</v>
      </c>
      <c r="I52" s="265"/>
      <c r="J52" s="265"/>
      <c r="K52" s="265"/>
      <c r="L52" s="265"/>
      <c r="M52" s="265"/>
      <c r="N52" s="265"/>
      <c r="O52" s="265"/>
      <c r="P52" s="265"/>
      <c r="Q52" s="246" t="n">
        <v>0</v>
      </c>
      <c r="R52" s="246"/>
      <c r="S52" s="246"/>
      <c r="T52" s="259"/>
      <c r="U52" s="259"/>
      <c r="V52" s="260"/>
      <c r="W52" s="260"/>
      <c r="X52" s="256" t="n">
        <f aca="false">Q52*T52</f>
        <v>0</v>
      </c>
      <c r="Y52" s="256"/>
      <c r="Z52" s="256"/>
      <c r="AA52" s="256"/>
    </row>
    <row r="53" customFormat="false" ht="13.5" hidden="false" customHeight="false" outlineLevel="0" collapsed="false">
      <c r="A53" s="266"/>
      <c r="B53" s="372"/>
      <c r="C53" s="372"/>
      <c r="D53" s="372"/>
      <c r="E53" s="372"/>
      <c r="F53" s="372"/>
      <c r="G53" s="372"/>
      <c r="H53" s="268" t="s">
        <v>127</v>
      </c>
      <c r="I53" s="268"/>
      <c r="J53" s="268"/>
      <c r="K53" s="268"/>
      <c r="L53" s="268"/>
      <c r="M53" s="268"/>
      <c r="N53" s="268"/>
      <c r="O53" s="268"/>
      <c r="P53" s="268"/>
      <c r="Q53" s="246" t="n">
        <v>0</v>
      </c>
      <c r="R53" s="246"/>
      <c r="S53" s="246"/>
      <c r="T53" s="269"/>
      <c r="U53" s="269"/>
      <c r="V53" s="270"/>
      <c r="W53" s="270"/>
      <c r="X53" s="249" t="n">
        <f aca="false">Q53*T53</f>
        <v>0</v>
      </c>
      <c r="Y53" s="249"/>
      <c r="Z53" s="249"/>
      <c r="AA53" s="249"/>
    </row>
    <row r="54" customFormat="false" ht="12.75" hidden="false" customHeight="false" outlineLevel="0" collapsed="false">
      <c r="A54" s="271" t="s">
        <v>128</v>
      </c>
      <c r="B54" s="271"/>
      <c r="C54" s="271"/>
      <c r="D54" s="271"/>
      <c r="E54" s="271"/>
      <c r="F54" s="271"/>
      <c r="G54" s="271"/>
      <c r="H54" s="272" t="s">
        <v>129</v>
      </c>
      <c r="I54" s="272"/>
      <c r="J54" s="272"/>
      <c r="K54" s="272"/>
      <c r="L54" s="272"/>
      <c r="M54" s="272"/>
      <c r="N54" s="272"/>
      <c r="O54" s="272"/>
      <c r="P54" s="272"/>
      <c r="Q54" s="246"/>
      <c r="R54" s="246"/>
      <c r="S54" s="246"/>
      <c r="T54" s="273" t="s">
        <v>130</v>
      </c>
      <c r="U54" s="273"/>
      <c r="V54" s="274"/>
      <c r="W54" s="274"/>
      <c r="X54" s="275" t="n">
        <f aca="false">Q54/80</f>
        <v>0</v>
      </c>
      <c r="Y54" s="275"/>
      <c r="Z54" s="275"/>
      <c r="AA54" s="275"/>
    </row>
    <row r="55" customFormat="false" ht="14.25" hidden="false" customHeight="false" outlineLevel="0" collapsed="false">
      <c r="A55" s="276"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6"/>
      <c r="C55" s="276"/>
      <c r="D55" s="276"/>
      <c r="E55" s="276"/>
      <c r="F55" s="276"/>
      <c r="G55" s="276"/>
      <c r="H55" s="277" t="s">
        <v>131</v>
      </c>
      <c r="I55" s="278" t="s">
        <v>132</v>
      </c>
      <c r="J55" s="278"/>
      <c r="K55" s="278"/>
      <c r="L55" s="278"/>
      <c r="M55" s="278"/>
      <c r="N55" s="278"/>
      <c r="O55" s="278"/>
      <c r="P55" s="278"/>
      <c r="Q55" s="246"/>
      <c r="R55" s="246"/>
      <c r="S55" s="246"/>
      <c r="T55" s="247"/>
      <c r="U55" s="247"/>
      <c r="V55" s="248"/>
      <c r="W55" s="248"/>
      <c r="X55" s="279" t="n">
        <f aca="false">(Q55/4)*(T55/12)</f>
        <v>0</v>
      </c>
      <c r="Y55" s="279"/>
      <c r="Z55" s="279"/>
      <c r="AA55" s="279"/>
    </row>
    <row r="56" customFormat="false" ht="14.25" hidden="false" customHeight="true" outlineLevel="0" collapsed="false">
      <c r="A56" s="280" t="s">
        <v>133</v>
      </c>
      <c r="B56" s="280"/>
      <c r="C56" s="280"/>
      <c r="D56" s="280"/>
      <c r="E56" s="280"/>
      <c r="F56" s="280"/>
      <c r="G56" s="280"/>
      <c r="H56" s="281" t="s">
        <v>134</v>
      </c>
      <c r="I56" s="281"/>
      <c r="J56" s="281"/>
      <c r="K56" s="281"/>
      <c r="L56" s="281"/>
      <c r="M56" s="281"/>
      <c r="N56" s="281"/>
      <c r="O56" s="282"/>
      <c r="P56" s="282"/>
      <c r="Q56" s="246" t="n">
        <v>0</v>
      </c>
      <c r="R56" s="246"/>
      <c r="S56" s="246"/>
      <c r="T56" s="259"/>
      <c r="U56" s="259"/>
      <c r="V56" s="260"/>
      <c r="W56" s="260"/>
      <c r="X56" s="256" t="n">
        <f aca="false">Q56*T56</f>
        <v>0</v>
      </c>
      <c r="Y56" s="256"/>
      <c r="Z56" s="256"/>
      <c r="AA56" s="256"/>
    </row>
    <row r="57" customFormat="false" ht="15" hidden="false" customHeight="true" outlineLevel="0" collapsed="false">
      <c r="A57" s="283" t="n">
        <f aca="false">SUM(X49:AA52)+A55</f>
        <v>0</v>
      </c>
      <c r="B57" s="283"/>
      <c r="C57" s="283"/>
      <c r="D57" s="283"/>
      <c r="E57" s="283"/>
      <c r="F57" s="283"/>
      <c r="G57" s="283"/>
      <c r="H57" s="284" t="s">
        <v>135</v>
      </c>
      <c r="I57" s="284"/>
      <c r="J57" s="284"/>
      <c r="K57" s="284"/>
      <c r="L57" s="284"/>
      <c r="M57" s="284"/>
      <c r="N57" s="284"/>
      <c r="O57" s="284"/>
      <c r="P57" s="284"/>
      <c r="Q57" s="284"/>
      <c r="R57" s="284"/>
      <c r="S57" s="284"/>
      <c r="T57" s="284"/>
      <c r="U57" s="284"/>
      <c r="V57" s="284"/>
      <c r="W57" s="284"/>
      <c r="X57" s="284"/>
      <c r="Y57" s="285" t="n">
        <f aca="false">SUM(X49:AA56)</f>
        <v>0</v>
      </c>
      <c r="Z57" s="285"/>
      <c r="AA57" s="285"/>
    </row>
    <row r="58" customFormat="false" ht="3" hidden="false" customHeight="true" outlineLevel="0" collapsed="false">
      <c r="A58" s="373"/>
      <c r="B58" s="374"/>
      <c r="C58" s="374"/>
      <c r="D58" s="374"/>
      <c r="E58" s="374"/>
      <c r="F58" s="374"/>
      <c r="G58" s="374"/>
      <c r="H58" s="374"/>
      <c r="I58" s="374"/>
      <c r="J58" s="374"/>
      <c r="K58" s="374"/>
      <c r="L58" s="374"/>
      <c r="M58" s="374"/>
      <c r="N58" s="374"/>
      <c r="O58" s="374"/>
      <c r="P58" s="374"/>
      <c r="Q58" s="374"/>
      <c r="R58" s="374"/>
      <c r="S58" s="288"/>
      <c r="T58" s="289"/>
      <c r="U58" s="289"/>
      <c r="V58" s="289"/>
      <c r="W58" s="289"/>
      <c r="X58" s="289"/>
      <c r="Y58" s="375"/>
      <c r="Z58" s="288"/>
      <c r="AA58" s="376"/>
    </row>
    <row r="59" customFormat="false" ht="4.5" hidden="false" customHeight="tru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row>
    <row r="60" customFormat="false" ht="12.75" hidden="false" customHeight="true" outlineLevel="0" collapsed="false">
      <c r="A60" s="292" t="s">
        <v>136</v>
      </c>
      <c r="B60" s="292"/>
      <c r="C60" s="292"/>
      <c r="D60" s="292"/>
      <c r="E60" s="292"/>
      <c r="F60" s="292"/>
      <c r="G60" s="292"/>
      <c r="H60" s="293"/>
      <c r="I60" s="293"/>
      <c r="J60" s="293"/>
      <c r="K60" s="293"/>
      <c r="L60" s="294" t="s">
        <v>137</v>
      </c>
      <c r="M60" s="294"/>
      <c r="N60" s="294"/>
      <c r="O60" s="294"/>
      <c r="P60" s="295"/>
      <c r="Q60" s="295"/>
      <c r="R60" s="295"/>
      <c r="S60" s="295"/>
      <c r="T60" s="296" t="s">
        <v>138</v>
      </c>
      <c r="U60" s="296"/>
      <c r="V60" s="297"/>
      <c r="W60" s="297"/>
      <c r="X60" s="298"/>
      <c r="Y60" s="298"/>
      <c r="Z60" s="298"/>
      <c r="AA60" s="298"/>
    </row>
    <row r="61" customFormat="false" ht="14.25" hidden="false" customHeight="true" outlineLevel="0" collapsed="false">
      <c r="A61" s="299" t="s">
        <v>139</v>
      </c>
      <c r="B61" s="299"/>
      <c r="C61" s="299"/>
      <c r="D61" s="299"/>
      <c r="E61" s="299" t="str">
        <f aca="false">IF(ISBLANK($D$20),"",$D$20)</f>
        <v/>
      </c>
      <c r="F61" s="299"/>
      <c r="G61" s="299"/>
      <c r="H61" s="300"/>
      <c r="I61" s="300"/>
      <c r="J61" s="300" t="s">
        <v>140</v>
      </c>
      <c r="K61" s="300"/>
      <c r="L61" s="301" t="s">
        <v>140</v>
      </c>
      <c r="M61" s="301"/>
      <c r="N61" s="301"/>
      <c r="O61" s="301"/>
      <c r="P61" s="302"/>
      <c r="Q61" s="302"/>
      <c r="R61" s="302"/>
      <c r="S61" s="302"/>
      <c r="T61" s="303" t="s">
        <v>141</v>
      </c>
      <c r="U61" s="303"/>
      <c r="V61" s="304"/>
      <c r="W61" s="304"/>
      <c r="X61" s="305"/>
      <c r="Y61" s="305"/>
      <c r="Z61" s="305"/>
      <c r="AA61" s="305"/>
    </row>
    <row r="62" customFormat="false" ht="12.75" hidden="false" customHeight="true" outlineLevel="0" collapsed="false">
      <c r="A62" s="292" t="s">
        <v>142</v>
      </c>
      <c r="B62" s="292"/>
      <c r="C62" s="292"/>
      <c r="D62" s="292"/>
      <c r="E62" s="292"/>
      <c r="F62" s="292"/>
      <c r="G62" s="292"/>
      <c r="H62" s="306"/>
      <c r="I62" s="306"/>
      <c r="J62" s="306"/>
      <c r="K62" s="306"/>
      <c r="L62" s="294" t="s">
        <v>137</v>
      </c>
      <c r="M62" s="294"/>
      <c r="N62" s="294"/>
      <c r="O62" s="294"/>
      <c r="P62" s="295"/>
      <c r="Q62" s="295"/>
      <c r="R62" s="295"/>
      <c r="S62" s="295"/>
      <c r="T62" s="296" t="s">
        <v>138</v>
      </c>
      <c r="U62" s="296"/>
      <c r="V62" s="307"/>
      <c r="W62" s="307"/>
      <c r="X62" s="298"/>
      <c r="Y62" s="298"/>
      <c r="Z62" s="298"/>
      <c r="AA62" s="298"/>
    </row>
    <row r="63" customFormat="false" ht="12.75" hidden="false" customHeight="true" outlineLevel="0" collapsed="false">
      <c r="A63" s="308" t="s">
        <v>139</v>
      </c>
      <c r="B63" s="308"/>
      <c r="C63" s="308"/>
      <c r="D63" s="308"/>
      <c r="E63" s="308"/>
      <c r="F63" s="308"/>
      <c r="G63" s="308"/>
      <c r="H63" s="378"/>
      <c r="I63" s="378"/>
      <c r="J63" s="378"/>
      <c r="K63" s="378"/>
      <c r="L63" s="301" t="s">
        <v>140</v>
      </c>
      <c r="M63" s="301"/>
      <c r="N63" s="301"/>
      <c r="O63" s="301"/>
      <c r="P63" s="302"/>
      <c r="Q63" s="302"/>
      <c r="R63" s="302"/>
      <c r="S63" s="302"/>
      <c r="T63" s="303" t="s">
        <v>141</v>
      </c>
      <c r="U63" s="303"/>
      <c r="V63" s="310"/>
      <c r="W63" s="310"/>
      <c r="X63" s="311"/>
      <c r="Y63" s="311"/>
      <c r="Z63" s="311"/>
      <c r="AA63" s="311"/>
    </row>
    <row r="64" customFormat="false" ht="12.75" hidden="false" customHeight="true" outlineLevel="0" collapsed="false">
      <c r="A64" s="312" t="s">
        <v>143</v>
      </c>
      <c r="B64" s="312"/>
      <c r="C64" s="312"/>
      <c r="D64" s="312"/>
      <c r="E64" s="312"/>
      <c r="F64" s="312"/>
      <c r="G64" s="312"/>
      <c r="H64" s="312"/>
      <c r="I64" s="312"/>
      <c r="J64" s="379"/>
      <c r="K64" s="379"/>
      <c r="L64" s="314" t="s">
        <v>137</v>
      </c>
      <c r="M64" s="314"/>
      <c r="N64" s="314"/>
      <c r="O64" s="314"/>
      <c r="P64" s="315"/>
      <c r="Q64" s="315"/>
      <c r="R64" s="315"/>
      <c r="S64" s="315"/>
      <c r="T64" s="380"/>
      <c r="U64" s="380"/>
      <c r="V64" s="380"/>
      <c r="W64" s="380"/>
      <c r="X64" s="381"/>
      <c r="Y64" s="381"/>
      <c r="Z64" s="381"/>
      <c r="AA64" s="318"/>
    </row>
    <row r="65" customFormat="false" ht="14.25" hidden="false" customHeight="true" outlineLevel="0" collapsed="false">
      <c r="A65" s="292" t="s">
        <v>144</v>
      </c>
      <c r="B65" s="292"/>
      <c r="C65" s="292"/>
      <c r="D65" s="292"/>
      <c r="E65" s="292"/>
      <c r="F65" s="292"/>
      <c r="G65" s="292"/>
      <c r="H65" s="382"/>
      <c r="I65" s="382"/>
      <c r="J65" s="382"/>
      <c r="K65" s="382"/>
      <c r="L65" s="294" t="s">
        <v>145</v>
      </c>
      <c r="M65" s="294"/>
      <c r="N65" s="294"/>
      <c r="O65" s="294"/>
      <c r="P65" s="383"/>
      <c r="Q65" s="383"/>
      <c r="R65" s="383"/>
      <c r="S65" s="383"/>
      <c r="T65" s="320" t="s">
        <v>138</v>
      </c>
      <c r="U65" s="320"/>
      <c r="V65" s="297"/>
      <c r="W65" s="297"/>
      <c r="X65" s="298"/>
      <c r="Y65" s="298"/>
      <c r="Z65" s="298"/>
      <c r="AA65" s="298"/>
    </row>
    <row r="66" customFormat="false" ht="12.75" hidden="false" customHeight="true" outlineLevel="0" collapsed="false">
      <c r="A66" s="384" t="s">
        <v>139</v>
      </c>
      <c r="B66" s="384"/>
      <c r="C66" s="384"/>
      <c r="D66" s="384"/>
      <c r="E66" s="384"/>
      <c r="F66" s="384"/>
      <c r="G66" s="384"/>
      <c r="H66" s="322"/>
      <c r="I66" s="322"/>
      <c r="J66" s="322"/>
      <c r="K66" s="322"/>
      <c r="L66" s="301" t="s">
        <v>140</v>
      </c>
      <c r="M66" s="301"/>
      <c r="N66" s="301"/>
      <c r="O66" s="301"/>
      <c r="P66" s="302"/>
      <c r="Q66" s="302"/>
      <c r="R66" s="302"/>
      <c r="S66" s="302"/>
      <c r="T66" s="303" t="s">
        <v>141</v>
      </c>
      <c r="U66" s="303"/>
      <c r="V66" s="304"/>
      <c r="W66" s="304"/>
      <c r="X66" s="311"/>
      <c r="Y66" s="311"/>
      <c r="Z66" s="311"/>
      <c r="AA66" s="311"/>
    </row>
    <row r="67" customFormat="false" ht="12.75" hidden="false" customHeight="false" outlineLevel="0" collapsed="false">
      <c r="A67" s="312" t="s">
        <v>146</v>
      </c>
      <c r="B67" s="312"/>
      <c r="C67" s="312"/>
      <c r="D67" s="312"/>
      <c r="E67" s="312"/>
      <c r="F67" s="312"/>
      <c r="G67" s="312"/>
      <c r="H67" s="323" t="s">
        <v>147</v>
      </c>
      <c r="I67" s="323"/>
      <c r="J67" s="323"/>
      <c r="K67" s="323"/>
      <c r="L67" s="323"/>
      <c r="M67" s="323"/>
      <c r="N67" s="323"/>
      <c r="O67" s="324" t="s">
        <v>148</v>
      </c>
      <c r="P67" s="324"/>
      <c r="Q67" s="324"/>
      <c r="R67" s="324"/>
      <c r="S67" s="324"/>
      <c r="T67" s="324"/>
      <c r="U67" s="324"/>
      <c r="V67" s="324"/>
      <c r="W67" s="324"/>
      <c r="X67" s="324"/>
      <c r="Y67" s="324"/>
      <c r="Z67" s="324"/>
      <c r="AA67" s="324"/>
    </row>
    <row r="68" customFormat="false" ht="12" hidden="false" customHeight="true" outlineLevel="0" collapsed="false">
      <c r="A68" s="325" t="s">
        <v>149</v>
      </c>
      <c r="B68" s="325"/>
      <c r="C68" s="325"/>
      <c r="D68" s="325"/>
      <c r="E68" s="325"/>
      <c r="F68" s="325"/>
      <c r="G68" s="325"/>
      <c r="H68" s="323" t="s">
        <v>147</v>
      </c>
      <c r="I68" s="323"/>
      <c r="J68" s="323"/>
      <c r="K68" s="323"/>
      <c r="L68" s="323"/>
      <c r="M68" s="323"/>
      <c r="N68" s="323"/>
      <c r="O68" s="326"/>
      <c r="P68" s="326"/>
      <c r="Q68" s="326"/>
      <c r="R68" s="326"/>
      <c r="S68" s="326"/>
      <c r="T68" s="326"/>
      <c r="U68" s="326"/>
      <c r="V68" s="326"/>
      <c r="W68" s="326"/>
      <c r="X68" s="326"/>
      <c r="Y68" s="326"/>
      <c r="Z68" s="326"/>
      <c r="AA68" s="326"/>
    </row>
    <row r="69" customFormat="false" ht="2.25" hidden="true" customHeight="true" outlineLevel="0" collapsed="false">
      <c r="A69" s="327"/>
      <c r="B69" s="385"/>
      <c r="C69" s="385"/>
      <c r="D69" s="385"/>
      <c r="E69" s="327"/>
      <c r="F69" s="328"/>
      <c r="G69" s="328"/>
      <c r="H69" s="328"/>
      <c r="I69" s="328"/>
      <c r="J69" s="328"/>
      <c r="K69" s="328"/>
      <c r="L69" s="328"/>
      <c r="M69" s="327"/>
      <c r="N69" s="327"/>
      <c r="O69" s="326"/>
      <c r="P69" s="326"/>
      <c r="Q69" s="326"/>
      <c r="R69" s="326"/>
      <c r="S69" s="326"/>
      <c r="T69" s="326"/>
      <c r="U69" s="326"/>
      <c r="V69" s="326"/>
      <c r="W69" s="326"/>
      <c r="X69" s="326"/>
      <c r="Y69" s="326"/>
      <c r="Z69" s="326"/>
      <c r="AA69" s="326"/>
    </row>
    <row r="70" customFormat="false" ht="13.5" hidden="false" customHeight="true" outlineLevel="0" collapsed="false">
      <c r="A70" s="325" t="s">
        <v>150</v>
      </c>
      <c r="B70" s="325"/>
      <c r="C70" s="325"/>
      <c r="D70" s="325"/>
      <c r="E70" s="325"/>
      <c r="F70" s="325"/>
      <c r="G70" s="325"/>
      <c r="H70" s="329" t="s">
        <v>9</v>
      </c>
      <c r="I70" s="329"/>
      <c r="J70" s="329"/>
      <c r="K70" s="329"/>
      <c r="L70" s="329"/>
      <c r="M70" s="329"/>
      <c r="N70" s="329"/>
      <c r="O70" s="326"/>
      <c r="P70" s="326"/>
      <c r="Q70" s="326"/>
      <c r="R70" s="326"/>
      <c r="S70" s="326"/>
      <c r="T70" s="326"/>
      <c r="U70" s="326"/>
      <c r="V70" s="326"/>
      <c r="W70" s="326"/>
      <c r="X70" s="326"/>
      <c r="Y70" s="326"/>
      <c r="Z70" s="326"/>
      <c r="AA70" s="326"/>
    </row>
    <row r="71" customFormat="false" ht="12" hidden="false" customHeight="true" outlineLevel="0" collapsed="false">
      <c r="A71" s="330" t="s">
        <v>151</v>
      </c>
      <c r="B71" s="330"/>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row>
    <row r="72" customFormat="false" ht="12.75" hidden="false" customHeight="false" outlineLevel="0" collapsed="false">
      <c r="A72" s="386" t="str">
        <f aca="false">'A complèter'!B29</f>
        <v>Copyright 2025  -  Propriété ANAMAAF &amp; CASAMAAF  -  Reproduction interdite</v>
      </c>
      <c r="B72" s="386"/>
      <c r="C72" s="386"/>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16">
      <formula>AND($J$19="non")</formula>
    </cfRule>
  </conditionalFormatting>
  <conditionalFormatting sqref="M20:N20">
    <cfRule type="expression" priority="3" aboveAverage="0" equalAverage="0" bottom="0" percent="0" rank="0" text="" dxfId="17">
      <formula>AND($J$19="non")</formula>
    </cfRule>
  </conditionalFormatting>
  <dataValidations count="2">
    <dataValidation allowBlank="true" errorStyle="stop" operator="between" showDropDown="false" showErrorMessage="true" showInputMessage="false" sqref="H70:N70"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9" width="3.85"/>
    <col collapsed="false" customWidth="true" hidden="false" outlineLevel="0" max="2" min="2" style="109" width="3.28"/>
    <col collapsed="false" customWidth="true" hidden="false" outlineLevel="0" max="4" min="3" style="109" width="3.85"/>
    <col collapsed="false" customWidth="true" hidden="false" outlineLevel="0" max="5" min="5" style="109" width="6.56"/>
    <col collapsed="false" customWidth="true" hidden="false" outlineLevel="0" max="7" min="6" style="109" width="3.85"/>
    <col collapsed="false" customWidth="true" hidden="false" outlineLevel="0" max="8" min="8" style="109" width="6.13"/>
    <col collapsed="false" customWidth="true" hidden="false" outlineLevel="0" max="9" min="9" style="109" width="4.14"/>
    <col collapsed="false" customWidth="true" hidden="false" outlineLevel="0" max="15" min="10" style="109" width="3.85"/>
    <col collapsed="false" customWidth="true" hidden="false" outlineLevel="0" max="16" min="16" style="109" width="3.56"/>
    <col collapsed="false" customWidth="true" hidden="false" outlineLevel="0" max="17" min="17" style="109" width="2.13"/>
    <col collapsed="false" customWidth="true" hidden="false" outlineLevel="0" max="18" min="18" style="109" width="3.14"/>
    <col collapsed="false" customWidth="true" hidden="false" outlineLevel="0" max="19" min="19" style="109" width="7.14"/>
    <col collapsed="false" customWidth="true" hidden="false" outlineLevel="0" max="20" min="20" style="109" width="8.28"/>
    <col collapsed="false" customWidth="true" hidden="false" outlineLevel="0" max="21" min="21" style="109" width="6.85"/>
    <col collapsed="false" customWidth="true" hidden="true" outlineLevel="0" max="22" min="22" style="109" width="2.42"/>
    <col collapsed="false" customWidth="true" hidden="true" outlineLevel="0" max="23" min="23" style="109" width="4.41"/>
    <col collapsed="false" customWidth="true" hidden="false" outlineLevel="0" max="24" min="24" style="109" width="2.56"/>
    <col collapsed="false" customWidth="true" hidden="false" outlineLevel="0" max="25" min="25" style="109" width="5.99"/>
    <col collapsed="false" customWidth="true" hidden="false" outlineLevel="0" max="26" min="26" style="109" width="2.13"/>
    <col collapsed="false" customWidth="true" hidden="false" outlineLevel="0" max="27" min="27" style="109" width="5.99"/>
  </cols>
  <sheetData>
    <row r="1" customFormat="false" ht="12.75" hidden="false" customHeight="false" outlineLevel="0" collapsed="false">
      <c r="A1" s="387" t="s">
        <v>43</v>
      </c>
      <c r="B1" s="387"/>
      <c r="C1" s="387"/>
      <c r="D1" s="387"/>
      <c r="E1" s="387"/>
      <c r="F1" s="387"/>
      <c r="G1" s="387"/>
      <c r="H1" s="387"/>
      <c r="I1" s="387"/>
      <c r="J1" s="387"/>
      <c r="K1" s="387"/>
      <c r="L1" s="387"/>
      <c r="M1" s="387"/>
      <c r="N1" s="387"/>
      <c r="O1" s="387"/>
      <c r="P1" s="387"/>
      <c r="Q1" s="111" t="s">
        <v>69</v>
      </c>
      <c r="R1" s="111"/>
      <c r="S1" s="112" t="s">
        <v>159</v>
      </c>
      <c r="T1" s="112"/>
      <c r="U1" s="112"/>
      <c r="V1" s="112"/>
      <c r="W1" s="112"/>
      <c r="X1" s="112"/>
      <c r="Y1" s="113" t="n">
        <f aca="false">'A complèter'!F7</f>
        <v>2025</v>
      </c>
      <c r="Z1" s="113"/>
      <c r="AA1" s="113"/>
    </row>
    <row r="2" customFormat="false" ht="12.75" hidden="false" customHeight="false" outlineLevel="0" collapsed="false">
      <c r="A2" s="114" t="str">
        <f aca="false">'A complèter'!B2</f>
        <v>Convention collective nationale des particuliers employeurs et de l'emploi à domicile du 15 mars 2021 - Étendue par arrêté du 6 octobre 2021 JORF 16 octobre 2021 - IDCC323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row>
    <row r="3" customFormat="false" ht="12.75" hidden="false" customHeight="false" outlineLevel="0" collapsed="false">
      <c r="A3" s="334" t="s">
        <v>71</v>
      </c>
      <c r="B3" s="334"/>
      <c r="C3" s="334"/>
      <c r="D3" s="116" t="s">
        <v>72</v>
      </c>
      <c r="E3" s="116"/>
      <c r="F3" s="116"/>
      <c r="G3" s="117" t="s">
        <v>68</v>
      </c>
      <c r="H3" s="335" t="n">
        <f aca="false">'A complèter'!$F$26</f>
        <v>0</v>
      </c>
      <c r="I3" s="335"/>
      <c r="J3" s="335"/>
      <c r="K3" s="335"/>
      <c r="L3" s="335"/>
      <c r="M3" s="335"/>
      <c r="N3" s="336" t="s">
        <v>71</v>
      </c>
      <c r="O3" s="336"/>
      <c r="P3" s="336"/>
      <c r="Q3" s="120" t="s">
        <v>73</v>
      </c>
      <c r="R3" s="120"/>
      <c r="S3" s="120"/>
      <c r="T3" s="337" t="n">
        <f aca="false">'A complèter'!$O$17</f>
        <v>0</v>
      </c>
      <c r="U3" s="337"/>
      <c r="V3" s="337"/>
      <c r="W3" s="337"/>
      <c r="X3" s="337"/>
      <c r="Y3" s="337"/>
      <c r="Z3" s="337"/>
      <c r="AA3" s="337"/>
    </row>
    <row r="4" customFormat="false" ht="12.75" hidden="false" customHeight="false" outlineLevel="0" collapsed="false">
      <c r="A4" s="338" t="s">
        <v>74</v>
      </c>
      <c r="B4" s="338"/>
      <c r="C4" s="338"/>
      <c r="D4" s="123" t="n">
        <f aca="false">'A complèter'!E21</f>
        <v>0</v>
      </c>
      <c r="E4" s="123"/>
      <c r="F4" s="123"/>
      <c r="G4" s="123"/>
      <c r="H4" s="123"/>
      <c r="I4" s="123"/>
      <c r="J4" s="123"/>
      <c r="K4" s="123"/>
      <c r="L4" s="123"/>
      <c r="M4" s="123"/>
      <c r="N4" s="339" t="s">
        <v>74</v>
      </c>
      <c r="O4" s="339"/>
      <c r="P4" s="339"/>
      <c r="Q4" s="125" t="n">
        <f aca="false">'A complèter'!E12</f>
        <v>0</v>
      </c>
      <c r="R4" s="125"/>
      <c r="S4" s="125"/>
      <c r="T4" s="125"/>
      <c r="U4" s="125"/>
      <c r="V4" s="125"/>
      <c r="W4" s="125"/>
      <c r="X4" s="125"/>
      <c r="Y4" s="125"/>
      <c r="Z4" s="125"/>
      <c r="AA4" s="125"/>
    </row>
    <row r="5" customFormat="false" ht="12.75" hidden="false" customHeight="false" outlineLevel="0" collapsed="false">
      <c r="A5" s="338" t="s">
        <v>75</v>
      </c>
      <c r="B5" s="338"/>
      <c r="C5" s="338"/>
      <c r="D5" s="126" t="n">
        <f aca="false">'A complèter'!E22</f>
        <v>0</v>
      </c>
      <c r="E5" s="126"/>
      <c r="F5" s="126"/>
      <c r="G5" s="126"/>
      <c r="H5" s="126"/>
      <c r="I5" s="126"/>
      <c r="J5" s="126"/>
      <c r="K5" s="126"/>
      <c r="L5" s="126"/>
      <c r="M5" s="126"/>
      <c r="N5" s="339" t="s">
        <v>75</v>
      </c>
      <c r="O5" s="339"/>
      <c r="P5" s="339"/>
      <c r="Q5" s="125" t="n">
        <f aca="false">'A complèter'!E13</f>
        <v>0</v>
      </c>
      <c r="R5" s="125"/>
      <c r="S5" s="125"/>
      <c r="T5" s="125"/>
      <c r="U5" s="125"/>
      <c r="V5" s="125"/>
      <c r="W5" s="125"/>
      <c r="X5" s="125"/>
      <c r="Y5" s="125"/>
      <c r="Z5" s="125"/>
      <c r="AA5" s="125"/>
    </row>
    <row r="6" customFormat="false" ht="12.75" hidden="false" customHeight="false" outlineLevel="0" collapsed="false">
      <c r="A6" s="338" t="s">
        <v>76</v>
      </c>
      <c r="B6" s="338"/>
      <c r="C6" s="338"/>
      <c r="D6" s="126" t="n">
        <f aca="false">'A complèter'!E23</f>
        <v>0</v>
      </c>
      <c r="E6" s="126"/>
      <c r="F6" s="126"/>
      <c r="G6" s="126"/>
      <c r="H6" s="126"/>
      <c r="I6" s="126"/>
      <c r="J6" s="126"/>
      <c r="K6" s="126"/>
      <c r="L6" s="126"/>
      <c r="M6" s="126"/>
      <c r="N6" s="339" t="s">
        <v>76</v>
      </c>
      <c r="O6" s="339"/>
      <c r="P6" s="339"/>
      <c r="Q6" s="125" t="n">
        <f aca="false">'A complèter'!E14</f>
        <v>0</v>
      </c>
      <c r="R6" s="125"/>
      <c r="S6" s="125"/>
      <c r="T6" s="125"/>
      <c r="U6" s="125"/>
      <c r="V6" s="125"/>
      <c r="W6" s="125"/>
      <c r="X6" s="125"/>
      <c r="Y6" s="125"/>
      <c r="Z6" s="125"/>
      <c r="AA6" s="125"/>
    </row>
    <row r="7" customFormat="false" ht="12.75" hidden="false" customHeight="false" outlineLevel="0" collapsed="false">
      <c r="A7" s="127" t="n">
        <f aca="false">'A complèter'!E24</f>
        <v>0</v>
      </c>
      <c r="B7" s="127"/>
      <c r="C7" s="127"/>
      <c r="D7" s="127"/>
      <c r="E7" s="126" t="n">
        <f aca="false">'A complèter'!E25:S25</f>
        <v>0</v>
      </c>
      <c r="F7" s="126"/>
      <c r="G7" s="126"/>
      <c r="H7" s="126"/>
      <c r="I7" s="126"/>
      <c r="J7" s="126"/>
      <c r="K7" s="126"/>
      <c r="L7" s="126"/>
      <c r="M7" s="126"/>
      <c r="N7" s="128" t="n">
        <f aca="false">'A complèter'!E15</f>
        <v>0</v>
      </c>
      <c r="O7" s="128"/>
      <c r="P7" s="128"/>
      <c r="Q7" s="128"/>
      <c r="R7" s="125" t="n">
        <f aca="false">'A complèter'!E16</f>
        <v>0</v>
      </c>
      <c r="S7" s="125"/>
      <c r="T7" s="125"/>
      <c r="U7" s="125"/>
      <c r="V7" s="125"/>
      <c r="W7" s="125"/>
      <c r="X7" s="125"/>
      <c r="Y7" s="125"/>
      <c r="Z7" s="125"/>
      <c r="AA7" s="125"/>
    </row>
    <row r="8" customFormat="false" ht="12.75" hidden="false" customHeight="false" outlineLevel="0" collapsed="false">
      <c r="A8" s="129" t="s">
        <v>49</v>
      </c>
      <c r="B8" s="129"/>
      <c r="C8" s="129"/>
      <c r="D8" s="129"/>
      <c r="E8" s="130" t="str">
        <f aca="false">IF(ISBLANK('A complèter'!$F$6),"",'A complèter'!$F$6)</f>
        <v/>
      </c>
      <c r="F8" s="130"/>
      <c r="G8" s="340"/>
      <c r="H8" s="340"/>
      <c r="I8" s="340"/>
      <c r="J8" s="340"/>
      <c r="K8" s="340"/>
      <c r="L8" s="340"/>
      <c r="M8" s="340"/>
      <c r="N8" s="132" t="s">
        <v>77</v>
      </c>
      <c r="O8" s="132"/>
      <c r="P8" s="132"/>
      <c r="Q8" s="133" t="n">
        <f aca="false">'A complèter'!$E$17</f>
        <v>0</v>
      </c>
      <c r="R8" s="133"/>
      <c r="S8" s="133"/>
      <c r="T8" s="133"/>
      <c r="U8" s="133"/>
      <c r="V8" s="133"/>
      <c r="W8" s="133"/>
      <c r="X8" s="133"/>
      <c r="Y8" s="133"/>
      <c r="Z8" s="133"/>
      <c r="AA8" s="133"/>
    </row>
    <row r="9" customFormat="false" ht="12" hidden="false" customHeight="true" outlineLevel="0" collapsed="false">
      <c r="A9" s="129" t="s">
        <v>78</v>
      </c>
      <c r="B9" s="129"/>
      <c r="C9" s="129"/>
      <c r="D9" s="129"/>
      <c r="E9" s="129"/>
      <c r="F9" s="129"/>
      <c r="G9" s="134" t="s">
        <v>79</v>
      </c>
      <c r="H9" s="134"/>
      <c r="I9" s="134"/>
      <c r="J9" s="134"/>
      <c r="K9" s="134"/>
      <c r="L9" s="134"/>
      <c r="M9" s="134"/>
      <c r="N9" s="135" t="n">
        <v>0</v>
      </c>
      <c r="O9" s="135"/>
      <c r="P9" s="135"/>
      <c r="Q9" s="135"/>
      <c r="R9" s="135"/>
      <c r="S9" s="136" t="s">
        <v>80</v>
      </c>
      <c r="T9" s="137" t="s">
        <v>81</v>
      </c>
      <c r="U9" s="137" t="s">
        <v>82</v>
      </c>
      <c r="V9" s="137"/>
      <c r="W9" s="137"/>
      <c r="X9" s="136" t="s">
        <v>83</v>
      </c>
      <c r="Y9" s="136"/>
      <c r="Z9" s="138" t="s">
        <v>84</v>
      </c>
      <c r="AA9" s="138"/>
    </row>
    <row r="10" customFormat="false" ht="12.75" hidden="false" customHeight="true" outlineLevel="0" collapsed="false">
      <c r="A10" s="341" t="str">
        <f aca="false">IF(ISBLANK('A complèter'!$F$5),"",'A complèter'!$F$5)</f>
        <v/>
      </c>
      <c r="B10" s="341"/>
      <c r="C10" s="341"/>
      <c r="D10" s="341"/>
      <c r="E10" s="341"/>
      <c r="F10" s="341"/>
      <c r="G10" s="134"/>
      <c r="H10" s="134"/>
      <c r="I10" s="134"/>
      <c r="J10" s="134"/>
      <c r="K10" s="134"/>
      <c r="L10" s="134"/>
      <c r="M10" s="134"/>
      <c r="N10" s="135"/>
      <c r="O10" s="135"/>
      <c r="P10" s="135"/>
      <c r="Q10" s="135"/>
      <c r="R10" s="135"/>
      <c r="S10" s="136"/>
      <c r="T10" s="137"/>
      <c r="U10" s="137"/>
      <c r="V10" s="137"/>
      <c r="W10" s="137"/>
      <c r="X10" s="136"/>
      <c r="Y10" s="136"/>
      <c r="Z10" s="138"/>
      <c r="AA10" s="138"/>
    </row>
    <row r="11" customFormat="false" ht="12.75" hidden="false" customHeight="false" outlineLevel="0" collapsed="false">
      <c r="A11" s="342"/>
      <c r="B11" s="342"/>
      <c r="C11" s="342"/>
      <c r="D11" s="342"/>
      <c r="E11" s="342"/>
      <c r="F11" s="342"/>
      <c r="G11" s="342"/>
      <c r="H11" s="342"/>
      <c r="I11" s="342"/>
      <c r="J11" s="141" t="s">
        <v>85</v>
      </c>
      <c r="K11" s="141"/>
      <c r="L11" s="141"/>
      <c r="M11" s="141" t="s">
        <v>86</v>
      </c>
      <c r="N11" s="141"/>
      <c r="O11" s="142" t="s">
        <v>87</v>
      </c>
      <c r="P11" s="142"/>
      <c r="Q11" s="142"/>
      <c r="R11" s="142"/>
      <c r="S11" s="143" t="n">
        <v>1</v>
      </c>
      <c r="T11" s="343"/>
      <c r="U11" s="344" t="str">
        <f aca="false">IF(SUM('Majoration horaires atypiques'!AH5:AJ5)=0,"",SUM('Majoration horaires atypiques'!AH5:AJ5))</f>
        <v/>
      </c>
      <c r="V11" s="146" t="n">
        <f aca="false">T11+X11+Z11</f>
        <v>0</v>
      </c>
      <c r="W11" s="345" t="str">
        <f aca="false">IF(OR(V11=0,V11&gt;=8),"",1)</f>
        <v/>
      </c>
      <c r="X11" s="346"/>
      <c r="Y11" s="346"/>
      <c r="Z11" s="347"/>
      <c r="AA11" s="347"/>
    </row>
    <row r="12" customFormat="false" ht="12.75" hidden="false" customHeight="false" outlineLevel="0" collapsed="false">
      <c r="A12" s="149" t="s">
        <v>88</v>
      </c>
      <c r="B12" s="218"/>
      <c r="C12" s="218"/>
      <c r="D12" s="218"/>
      <c r="E12" s="218"/>
      <c r="F12" s="218"/>
      <c r="G12" s="218"/>
      <c r="H12" s="218"/>
      <c r="I12" s="348"/>
      <c r="J12" s="152" t="n">
        <v>0</v>
      </c>
      <c r="K12" s="152"/>
      <c r="L12" s="152"/>
      <c r="M12" s="153" t="n">
        <f aca="false">N9</f>
        <v>0</v>
      </c>
      <c r="N12" s="153"/>
      <c r="O12" s="154" t="n">
        <f aca="false">PRODUCT(J12*M12)</f>
        <v>0</v>
      </c>
      <c r="P12" s="154"/>
      <c r="Q12" s="154"/>
      <c r="R12" s="154"/>
      <c r="S12" s="143" t="n">
        <v>2</v>
      </c>
      <c r="T12" s="343"/>
      <c r="U12" s="344" t="str">
        <f aca="false">IF(SUM('Majoration horaires atypiques'!AH6:AJ6)=0,"",SUM('Majoration horaires atypiques'!AH6:AJ6))</f>
        <v/>
      </c>
      <c r="V12" s="146" t="n">
        <f aca="false">T12+X12+Z12</f>
        <v>0</v>
      </c>
      <c r="W12" s="345" t="str">
        <f aca="false">IF(OR(V12=0,V12&gt;=8),"",1)</f>
        <v/>
      </c>
      <c r="X12" s="346"/>
      <c r="Y12" s="346"/>
      <c r="Z12" s="347"/>
      <c r="AA12" s="347"/>
    </row>
    <row r="13" customFormat="false" ht="12.75" hidden="false" customHeight="false" outlineLevel="0" collapsed="false">
      <c r="A13" s="155" t="s">
        <v>89</v>
      </c>
      <c r="B13" s="155"/>
      <c r="C13" s="155"/>
      <c r="D13" s="155"/>
      <c r="E13" s="155"/>
      <c r="F13" s="155"/>
      <c r="G13" s="155"/>
      <c r="H13" s="155"/>
      <c r="I13" s="155"/>
      <c r="J13" s="156"/>
      <c r="K13" s="156"/>
      <c r="L13" s="156"/>
      <c r="M13" s="157"/>
      <c r="N13" s="157"/>
      <c r="O13" s="158" t="n">
        <v>0</v>
      </c>
      <c r="P13" s="158"/>
      <c r="Q13" s="158"/>
      <c r="R13" s="158"/>
      <c r="S13" s="143" t="n">
        <v>3</v>
      </c>
      <c r="T13" s="343"/>
      <c r="U13" s="344" t="str">
        <f aca="false">IF(SUM('Majoration horaires atypiques'!AH7:AJ7)=0,"",SUM('Majoration horaires atypiques'!AH7:AJ7))</f>
        <v/>
      </c>
      <c r="V13" s="146" t="n">
        <f aca="false">T13+X13+Z13</f>
        <v>0</v>
      </c>
      <c r="W13" s="345" t="str">
        <f aca="false">IF(OR(V13=0,V13&gt;=8),"",1)</f>
        <v/>
      </c>
      <c r="X13" s="346"/>
      <c r="Y13" s="346"/>
      <c r="Z13" s="347"/>
      <c r="AA13" s="347"/>
    </row>
    <row r="14" customFormat="false" ht="12.75" hidden="false" customHeight="false" outlineLevel="0" collapsed="false">
      <c r="A14" s="159" t="s">
        <v>90</v>
      </c>
      <c r="B14" s="159"/>
      <c r="C14" s="159"/>
      <c r="D14" s="159"/>
      <c r="E14" s="159"/>
      <c r="F14" s="349"/>
      <c r="G14" s="349"/>
      <c r="H14" s="0"/>
      <c r="I14" s="0"/>
      <c r="J14" s="156" t="n">
        <f aca="false">J12+(J12*F14)</f>
        <v>0</v>
      </c>
      <c r="K14" s="156"/>
      <c r="L14" s="156"/>
      <c r="M14" s="157"/>
      <c r="N14" s="157"/>
      <c r="O14" s="154" t="n">
        <f aca="false">PRODUCT(J14*M14)</f>
        <v>0</v>
      </c>
      <c r="P14" s="154"/>
      <c r="Q14" s="154"/>
      <c r="R14" s="154"/>
      <c r="S14" s="143" t="n">
        <v>4</v>
      </c>
      <c r="T14" s="343"/>
      <c r="U14" s="344" t="str">
        <f aca="false">IF(SUM('Majoration horaires atypiques'!AH8:AJ8)=0,"",SUM('Majoration horaires atypiques'!AH8:AJ8))</f>
        <v/>
      </c>
      <c r="V14" s="146" t="n">
        <f aca="false">T14+X14+Z14</f>
        <v>0</v>
      </c>
      <c r="W14" s="345" t="str">
        <f aca="false">IF(OR(V14=0,V14&gt;=8),"",1)</f>
        <v/>
      </c>
      <c r="X14" s="346"/>
      <c r="Y14" s="346"/>
      <c r="Z14" s="347"/>
      <c r="AA14" s="347"/>
    </row>
    <row r="15" customFormat="false" ht="12.75" hidden="false" customHeight="false" outlineLevel="0" collapsed="false">
      <c r="A15" s="159" t="s">
        <v>90</v>
      </c>
      <c r="B15" s="159"/>
      <c r="C15" s="159"/>
      <c r="D15" s="159"/>
      <c r="E15" s="159"/>
      <c r="F15" s="350"/>
      <c r="G15" s="350"/>
      <c r="H15" s="0"/>
      <c r="I15" s="0"/>
      <c r="J15" s="156" t="n">
        <f aca="false">J12+(J12*F15)</f>
        <v>0</v>
      </c>
      <c r="K15" s="156"/>
      <c r="L15" s="156"/>
      <c r="M15" s="162"/>
      <c r="N15" s="162"/>
      <c r="O15" s="154" t="n">
        <f aca="false">PRODUCT(J15*M15)</f>
        <v>0</v>
      </c>
      <c r="P15" s="154"/>
      <c r="Q15" s="154"/>
      <c r="R15" s="154"/>
      <c r="S15" s="143" t="n">
        <v>5</v>
      </c>
      <c r="T15" s="343"/>
      <c r="U15" s="344" t="str">
        <f aca="false">IF(SUM('Majoration horaires atypiques'!AH9:AJ9)=0,"",SUM('Majoration horaires atypiques'!AH9:AJ9))</f>
        <v/>
      </c>
      <c r="V15" s="146" t="n">
        <f aca="false">T15+X15+Z15</f>
        <v>0</v>
      </c>
      <c r="W15" s="345" t="str">
        <f aca="false">IF(OR(V15=0,V15&gt;=8),"",1)</f>
        <v/>
      </c>
      <c r="X15" s="346"/>
      <c r="Y15" s="346"/>
      <c r="Z15" s="347"/>
      <c r="AA15" s="347"/>
    </row>
    <row r="16" customFormat="false" ht="12.75" hidden="false" customHeight="false" outlineLevel="0" collapsed="false">
      <c r="A16" s="159" t="s">
        <v>90</v>
      </c>
      <c r="B16" s="159"/>
      <c r="C16" s="159"/>
      <c r="D16" s="159"/>
      <c r="E16" s="159"/>
      <c r="F16" s="351" t="n">
        <v>0.5</v>
      </c>
      <c r="G16" s="351"/>
      <c r="H16" s="0"/>
      <c r="I16" s="0"/>
      <c r="J16" s="156" t="n">
        <f aca="false">J12+(J12*F16)</f>
        <v>0</v>
      </c>
      <c r="K16" s="156"/>
      <c r="L16" s="156"/>
      <c r="M16" s="162"/>
      <c r="N16" s="162"/>
      <c r="O16" s="154" t="n">
        <f aca="false">PRODUCT(J16*M16)</f>
        <v>0</v>
      </c>
      <c r="P16" s="154"/>
      <c r="Q16" s="154"/>
      <c r="R16" s="154"/>
      <c r="S16" s="143" t="n">
        <v>6</v>
      </c>
      <c r="T16" s="343"/>
      <c r="U16" s="344" t="str">
        <f aca="false">IF(SUM('Majoration horaires atypiques'!AH10:AJ10)=0,"",SUM('Majoration horaires atypiques'!AH10:AJ10))</f>
        <v/>
      </c>
      <c r="V16" s="146" t="n">
        <f aca="false">T16+X16+Z16</f>
        <v>0</v>
      </c>
      <c r="W16" s="345" t="str">
        <f aca="false">IF(OR(V16=0,V16&gt;=8),"",1)</f>
        <v/>
      </c>
      <c r="X16" s="346"/>
      <c r="Y16" s="346"/>
      <c r="Z16" s="347"/>
      <c r="AA16" s="347"/>
    </row>
    <row r="17" customFormat="false" ht="12.75" hidden="false" customHeight="false" outlineLevel="0" collapsed="false">
      <c r="A17" s="164" t="s">
        <v>91</v>
      </c>
      <c r="B17" s="352"/>
      <c r="C17" s="219"/>
      <c r="D17" s="219"/>
      <c r="E17" s="219"/>
      <c r="F17" s="219"/>
      <c r="G17" s="219"/>
      <c r="H17" s="219" t="s">
        <v>92</v>
      </c>
      <c r="I17" s="219"/>
      <c r="J17" s="165"/>
      <c r="K17" s="165"/>
      <c r="L17" s="165"/>
      <c r="M17" s="157"/>
      <c r="N17" s="157"/>
      <c r="O17" s="166" t="n">
        <f aca="false">PRODUCT(-J17*M17)</f>
        <v>0</v>
      </c>
      <c r="P17" s="166"/>
      <c r="Q17" s="166"/>
      <c r="R17" s="166"/>
      <c r="S17" s="143" t="n">
        <v>7</v>
      </c>
      <c r="T17" s="343"/>
      <c r="U17" s="344" t="str">
        <f aca="false">IF(SUM('Majoration horaires atypiques'!AH11:AJ11)=0,"",SUM('Majoration horaires atypiques'!AH11:AJ11))</f>
        <v/>
      </c>
      <c r="V17" s="146" t="n">
        <f aca="false">T17+X17+Z17</f>
        <v>0</v>
      </c>
      <c r="W17" s="345" t="str">
        <f aca="false">IF(OR(V17=0,V17&gt;=8),"",1)</f>
        <v/>
      </c>
      <c r="X17" s="346"/>
      <c r="Y17" s="346"/>
      <c r="Z17" s="347"/>
      <c r="AA17" s="347"/>
    </row>
    <row r="18" customFormat="false" ht="12.75" hidden="false" customHeight="true" outlineLevel="0" collapsed="false">
      <c r="A18" s="167" t="s">
        <v>93</v>
      </c>
      <c r="B18" s="167"/>
      <c r="C18" s="167"/>
      <c r="D18" s="167"/>
      <c r="E18" s="167"/>
      <c r="F18" s="167"/>
      <c r="G18" s="167"/>
      <c r="H18" s="167"/>
      <c r="I18" s="167"/>
      <c r="J18" s="168"/>
      <c r="K18" s="168"/>
      <c r="L18" s="168"/>
      <c r="M18" s="169" t="n">
        <v>0.1</v>
      </c>
      <c r="N18" s="169"/>
      <c r="O18" s="170" t="n">
        <f aca="false">PRODUCT(J18*M18)</f>
        <v>0</v>
      </c>
      <c r="P18" s="170"/>
      <c r="Q18" s="170"/>
      <c r="R18" s="170"/>
      <c r="S18" s="143" t="n">
        <v>8</v>
      </c>
      <c r="T18" s="343"/>
      <c r="U18" s="344" t="str">
        <f aca="false">IF(SUM('Majoration horaires atypiques'!AH12:AJ12)=0,"",SUM('Majoration horaires atypiques'!AH12:AJ12))</f>
        <v/>
      </c>
      <c r="V18" s="146" t="n">
        <f aca="false">T18+X18+Z18</f>
        <v>0</v>
      </c>
      <c r="W18" s="345" t="str">
        <f aca="false">IF(OR(V18=0,V18&gt;=8),"",1)</f>
        <v/>
      </c>
      <c r="X18" s="346"/>
      <c r="Y18" s="346"/>
      <c r="Z18" s="347"/>
      <c r="AA18" s="347"/>
    </row>
    <row r="19" customFormat="false" ht="12.75" hidden="false" customHeight="true" outlineLevel="0" collapsed="false">
      <c r="A19" s="171" t="s">
        <v>94</v>
      </c>
      <c r="B19" s="171"/>
      <c r="C19" s="171"/>
      <c r="D19" s="171"/>
      <c r="E19" s="171"/>
      <c r="F19" s="171"/>
      <c r="G19" s="171"/>
      <c r="H19" s="171"/>
      <c r="I19" s="353" t="s">
        <v>2</v>
      </c>
      <c r="J19" s="354" t="n">
        <f aca="false">IF(I19="oui",O12+O14+O15+O16+O17+O18,IF(I19="CP",O14+O15+O16+O18,0))</f>
        <v>0</v>
      </c>
      <c r="K19" s="354"/>
      <c r="L19" s="354"/>
      <c r="M19" s="174" t="n">
        <v>0.11</v>
      </c>
      <c r="N19" s="174"/>
      <c r="O19" s="355" t="n">
        <f aca="false">IF(J19="","",M19*J19)</f>
        <v>0</v>
      </c>
      <c r="P19" s="355"/>
      <c r="Q19" s="355"/>
      <c r="R19" s="355"/>
      <c r="S19" s="143" t="n">
        <v>9</v>
      </c>
      <c r="T19" s="343"/>
      <c r="U19" s="344" t="str">
        <f aca="false">IF(SUM('Majoration horaires atypiques'!AH13:AJ13)=0,"",SUM('Majoration horaires atypiques'!AH13:AJ13))</f>
        <v/>
      </c>
      <c r="V19" s="146" t="n">
        <f aca="false">T19+X19+Z19</f>
        <v>0</v>
      </c>
      <c r="W19" s="345" t="str">
        <f aca="false">IF(OR(V19=0,V19&gt;=8),"",1)</f>
        <v/>
      </c>
      <c r="X19" s="346"/>
      <c r="Y19" s="346"/>
      <c r="Z19" s="347"/>
      <c r="AA19" s="347"/>
    </row>
    <row r="20" customFormat="false" ht="12.75" hidden="false" customHeight="false" outlineLevel="0" collapsed="false">
      <c r="A20" s="176" t="s">
        <v>95</v>
      </c>
      <c r="B20" s="176"/>
      <c r="C20" s="176"/>
      <c r="D20" s="177"/>
      <c r="E20" s="177"/>
      <c r="F20" s="356" t="s">
        <v>96</v>
      </c>
      <c r="G20" s="177"/>
      <c r="H20" s="177"/>
      <c r="I20" s="356"/>
      <c r="J20" s="179"/>
      <c r="K20" s="179"/>
      <c r="L20" s="179"/>
      <c r="M20" s="180"/>
      <c r="N20" s="180"/>
      <c r="O20" s="181" t="n">
        <f aca="false">J20</f>
        <v>0</v>
      </c>
      <c r="P20" s="181"/>
      <c r="Q20" s="181"/>
      <c r="R20" s="181"/>
      <c r="S20" s="143" t="n">
        <v>10</v>
      </c>
      <c r="T20" s="343"/>
      <c r="U20" s="344" t="str">
        <f aca="false">IF(SUM('Majoration horaires atypiques'!AH14:AJ14)=0,"",SUM('Majoration horaires atypiques'!AH14:AJ14))</f>
        <v/>
      </c>
      <c r="V20" s="146" t="n">
        <f aca="false">T20+X20+Z20</f>
        <v>0</v>
      </c>
      <c r="W20" s="345" t="str">
        <f aca="false">IF(OR(V20=0,V20&gt;=8),"",1)</f>
        <v/>
      </c>
      <c r="X20" s="346"/>
      <c r="Y20" s="346"/>
      <c r="Z20" s="347"/>
      <c r="AA20" s="347"/>
    </row>
    <row r="21" customFormat="false" ht="12.75" hidden="false" customHeight="true" outlineLevel="0" collapsed="false">
      <c r="A21" s="176" t="s">
        <v>97</v>
      </c>
      <c r="B21" s="176"/>
      <c r="C21" s="176"/>
      <c r="D21" s="177"/>
      <c r="E21" s="177"/>
      <c r="F21" s="356" t="s">
        <v>96</v>
      </c>
      <c r="G21" s="177"/>
      <c r="H21" s="177"/>
      <c r="I21" s="68"/>
      <c r="J21" s="179"/>
      <c r="K21" s="179"/>
      <c r="L21" s="179"/>
      <c r="M21" s="182"/>
      <c r="N21" s="182"/>
      <c r="O21" s="181" t="n">
        <f aca="false">J21</f>
        <v>0</v>
      </c>
      <c r="P21" s="181"/>
      <c r="Q21" s="181"/>
      <c r="R21" s="181"/>
      <c r="S21" s="143" t="n">
        <v>11</v>
      </c>
      <c r="T21" s="343"/>
      <c r="U21" s="344" t="str">
        <f aca="false">IF(SUM('Majoration horaires atypiques'!AH15:AJ15)=0,"",SUM('Majoration horaires atypiques'!AH15:AJ15))</f>
        <v/>
      </c>
      <c r="V21" s="146" t="n">
        <f aca="false">T21+X21+Z21</f>
        <v>0</v>
      </c>
      <c r="W21" s="345" t="str">
        <f aca="false">IF(OR(V21=0,V21&gt;=8),"",1)</f>
        <v/>
      </c>
      <c r="X21" s="346"/>
      <c r="Y21" s="346"/>
      <c r="Z21" s="347"/>
      <c r="AA21" s="347"/>
    </row>
    <row r="22" customFormat="false" ht="15" hidden="false" customHeight="false" outlineLevel="0" collapsed="false">
      <c r="A22" s="357"/>
      <c r="B22" s="357"/>
      <c r="C22" s="357"/>
      <c r="D22" s="357"/>
      <c r="E22" s="357"/>
      <c r="F22" s="357"/>
      <c r="G22" s="357"/>
      <c r="H22" s="357"/>
      <c r="I22" s="357"/>
      <c r="J22" s="184" t="s">
        <v>98</v>
      </c>
      <c r="K22" s="184"/>
      <c r="L22" s="184"/>
      <c r="M22" s="184"/>
      <c r="N22" s="184"/>
      <c r="O22" s="185" t="n">
        <f aca="false">SUM(O12:O21)</f>
        <v>0</v>
      </c>
      <c r="P22" s="185"/>
      <c r="Q22" s="185"/>
      <c r="R22" s="185"/>
      <c r="S22" s="143" t="n">
        <v>12</v>
      </c>
      <c r="T22" s="343"/>
      <c r="U22" s="344" t="str">
        <f aca="false">IF(SUM('Majoration horaires atypiques'!AH16:AJ16)=0,"",SUM('Majoration horaires atypiques'!AH16:AJ16))</f>
        <v/>
      </c>
      <c r="V22" s="146" t="n">
        <f aca="false">T22+X22+Z22</f>
        <v>0</v>
      </c>
      <c r="W22" s="345" t="str">
        <f aca="false">IF(OR(V22=0,V22&gt;=8),"",1)</f>
        <v/>
      </c>
      <c r="X22" s="346"/>
      <c r="Y22" s="346"/>
      <c r="Z22" s="347"/>
      <c r="AA22" s="347"/>
    </row>
    <row r="23" customFormat="false" ht="12.75" hidden="false" customHeight="false" outlineLevel="0" collapsed="false">
      <c r="A23" s="186" t="s">
        <v>10</v>
      </c>
      <c r="B23" s="358"/>
      <c r="C23" s="359"/>
      <c r="D23" s="359"/>
      <c r="E23" s="359"/>
      <c r="F23" s="359"/>
      <c r="G23" s="359"/>
      <c r="H23" s="359"/>
      <c r="I23" s="359"/>
      <c r="J23" s="189" t="s">
        <v>99</v>
      </c>
      <c r="K23" s="189"/>
      <c r="L23" s="189"/>
      <c r="M23" s="189" t="s">
        <v>27</v>
      </c>
      <c r="N23" s="189"/>
      <c r="O23" s="189" t="s">
        <v>87</v>
      </c>
      <c r="P23" s="189"/>
      <c r="Q23" s="189"/>
      <c r="R23" s="189"/>
      <c r="S23" s="143" t="n">
        <v>13</v>
      </c>
      <c r="T23" s="343"/>
      <c r="U23" s="344" t="str">
        <f aca="false">IF(SUM('Majoration horaires atypiques'!AH17:AJ17)=0,"",SUM('Majoration horaires atypiques'!AH17:AJ17))</f>
        <v/>
      </c>
      <c r="V23" s="146" t="n">
        <f aca="false">T23+X23+Z23</f>
        <v>0</v>
      </c>
      <c r="W23" s="345" t="str">
        <f aca="false">IF(OR(V23=0,V23&gt;=8),"",1)</f>
        <v/>
      </c>
      <c r="X23" s="346"/>
      <c r="Y23" s="346"/>
      <c r="Z23" s="347"/>
      <c r="AA23" s="347"/>
    </row>
    <row r="24" customFormat="false" ht="12.75" hidden="false" customHeight="false" outlineLevel="0" collapsed="false">
      <c r="A24" s="190" t="s">
        <v>100</v>
      </c>
      <c r="B24" s="360"/>
      <c r="C24" s="219"/>
      <c r="D24" s="219"/>
      <c r="E24" s="219"/>
      <c r="F24" s="219"/>
      <c r="G24" s="219"/>
      <c r="H24" s="219"/>
      <c r="I24" s="219"/>
      <c r="J24" s="191" t="n">
        <f aca="false">O22-(O14+O15+O16+O21)-IF(I19="oui",ROUND((O14+O15+O16+O18+O21)*11%,2),IF(I19="CP",ROUND((O14+O15+O16+O18+O21)*11%,2)))</f>
        <v>0</v>
      </c>
      <c r="K24" s="191"/>
      <c r="L24" s="191"/>
      <c r="M24" s="192" t="n">
        <f aca="false">'A données'!$H$9</f>
        <v>0.073</v>
      </c>
      <c r="N24" s="192"/>
      <c r="O24" s="193" t="n">
        <f aca="false">PRODUCT(J24*M24)+IF('A complèter'!$H$8="oui",('A données'!J9-'A données'!E9)*(O14+O15+O16+O21))</f>
        <v>0</v>
      </c>
      <c r="P24" s="193"/>
      <c r="Q24" s="193"/>
      <c r="R24" s="193"/>
      <c r="S24" s="143" t="n">
        <v>14</v>
      </c>
      <c r="T24" s="343"/>
      <c r="U24" s="344" t="str">
        <f aca="false">IF(SUM('Majoration horaires atypiques'!AH18:AJ18)=0,"",SUM('Majoration horaires atypiques'!AH18:AJ18))</f>
        <v/>
      </c>
      <c r="V24" s="146" t="n">
        <f aca="false">T24+X24+Z24</f>
        <v>0</v>
      </c>
      <c r="W24" s="345" t="str">
        <f aca="false">IF(OR(V24=0,V24&gt;=8),"",1)</f>
        <v/>
      </c>
      <c r="X24" s="346"/>
      <c r="Y24" s="346"/>
      <c r="Z24" s="347"/>
      <c r="AA24" s="347"/>
    </row>
    <row r="25" customFormat="false" ht="12.75" hidden="false" customHeight="false" outlineLevel="0" collapsed="false">
      <c r="A25" s="190" t="s">
        <v>101</v>
      </c>
      <c r="B25" s="360"/>
      <c r="C25" s="219"/>
      <c r="D25" s="219"/>
      <c r="E25" s="219"/>
      <c r="F25" s="219"/>
      <c r="G25" s="219"/>
      <c r="H25" s="219"/>
      <c r="I25" s="219"/>
      <c r="J25" s="191" t="n">
        <f aca="false">O22-(O14+O15+O16+O21)-IF(I19="oui",ROUND((O14+O15+O16+O18+O21)*11%,2),IF(I19="CP",ROUND((O14+O15+O16+O18+O21)*11%,2)))</f>
        <v>0</v>
      </c>
      <c r="K25" s="191"/>
      <c r="L25" s="191"/>
      <c r="M25" s="194" t="n">
        <f aca="false">'A données'!$H$10</f>
        <v>0.0315</v>
      </c>
      <c r="N25" s="194"/>
      <c r="O25" s="193" t="n">
        <f aca="false">PRODUCT(J25*M25)</f>
        <v>0</v>
      </c>
      <c r="P25" s="193"/>
      <c r="Q25" s="193"/>
      <c r="R25" s="193"/>
      <c r="S25" s="143" t="n">
        <v>15</v>
      </c>
      <c r="T25" s="343"/>
      <c r="U25" s="344" t="str">
        <f aca="false">IF(SUM('Majoration horaires atypiques'!AH19:AJ19)=0,"",SUM('Majoration horaires atypiques'!AH19:AJ19))</f>
        <v/>
      </c>
      <c r="V25" s="146" t="n">
        <f aca="false">T25+X25+Z25</f>
        <v>0</v>
      </c>
      <c r="W25" s="345" t="str">
        <f aca="false">IF(OR(V25=0,V25&gt;=8),"",1)</f>
        <v/>
      </c>
      <c r="X25" s="346"/>
      <c r="Y25" s="346"/>
      <c r="Z25" s="347"/>
      <c r="AA25" s="347"/>
    </row>
    <row r="26" customFormat="false" ht="12.75" hidden="false" customHeight="false" outlineLevel="0" collapsed="false">
      <c r="A26" s="190" t="s">
        <v>102</v>
      </c>
      <c r="B26" s="360"/>
      <c r="C26" s="219"/>
      <c r="D26" s="219"/>
      <c r="E26" s="219"/>
      <c r="F26" s="219"/>
      <c r="G26" s="219"/>
      <c r="H26" s="219"/>
      <c r="I26" s="219"/>
      <c r="J26" s="191" t="n">
        <f aca="false">O22</f>
        <v>0</v>
      </c>
      <c r="K26" s="191"/>
      <c r="L26" s="191"/>
      <c r="M26" s="194" t="n">
        <f aca="false">'A données'!$H$11</f>
        <v>0.0104</v>
      </c>
      <c r="N26" s="194"/>
      <c r="O26" s="193" t="n">
        <f aca="false">PRODUCT(J26*M26)</f>
        <v>0</v>
      </c>
      <c r="P26" s="193"/>
      <c r="Q26" s="193"/>
      <c r="R26" s="193"/>
      <c r="S26" s="143" t="n">
        <v>16</v>
      </c>
      <c r="T26" s="343"/>
      <c r="U26" s="344" t="str">
        <f aca="false">IF(SUM('Majoration horaires atypiques'!AH20:AJ20)=0,"",SUM('Majoration horaires atypiques'!AH20:AJ20))</f>
        <v/>
      </c>
      <c r="V26" s="146" t="n">
        <f aca="false">T26+X26+Z26</f>
        <v>0</v>
      </c>
      <c r="W26" s="345" t="str">
        <f aca="false">IF(OR(V26=0,V26&gt;=8),"",1)</f>
        <v/>
      </c>
      <c r="X26" s="346"/>
      <c r="Y26" s="346"/>
      <c r="Z26" s="347"/>
      <c r="AA26" s="347"/>
    </row>
    <row r="27" customFormat="false" ht="12.75" hidden="false" customHeight="false" outlineLevel="0" collapsed="false">
      <c r="A27" s="190" t="s">
        <v>103</v>
      </c>
      <c r="B27" s="360"/>
      <c r="C27" s="219"/>
      <c r="D27" s="219"/>
      <c r="E27" s="219"/>
      <c r="F27" s="219"/>
      <c r="G27" s="219"/>
      <c r="H27" s="219"/>
      <c r="I27" s="219"/>
      <c r="J27" s="191" t="n">
        <f aca="false">O22-(O14+O15+O16+O21)-IF(I19="oui",ROUND((O14+O15+O16+O18+O21)*11%,2),IF(I19="CP",ROUND((O14+O15+O16+O18+O21)*11%,2)))</f>
        <v>0</v>
      </c>
      <c r="K27" s="191"/>
      <c r="L27" s="191"/>
      <c r="M27" s="194" t="n">
        <f aca="false">'A données'!$H$13</f>
        <v>0.0086</v>
      </c>
      <c r="N27" s="194"/>
      <c r="O27" s="193" t="n">
        <f aca="false">PRODUCT(J27*M27)</f>
        <v>0</v>
      </c>
      <c r="P27" s="193"/>
      <c r="Q27" s="193"/>
      <c r="R27" s="193"/>
      <c r="S27" s="143" t="n">
        <v>17</v>
      </c>
      <c r="T27" s="343"/>
      <c r="U27" s="344" t="str">
        <f aca="false">IF(SUM('Majoration horaires atypiques'!AH21:AJ21)=0,"",SUM('Majoration horaires atypiques'!AH21:AJ21))</f>
        <v/>
      </c>
      <c r="V27" s="146" t="n">
        <f aca="false">T27+X27+Z27</f>
        <v>0</v>
      </c>
      <c r="W27" s="345" t="str">
        <f aca="false">IF(OR(V27=0,V27&gt;=8),"",1)</f>
        <v/>
      </c>
      <c r="X27" s="346"/>
      <c r="Y27" s="346"/>
      <c r="Z27" s="347"/>
      <c r="AA27" s="347"/>
    </row>
    <row r="28" customFormat="false" ht="12.75" hidden="false" customHeight="false" outlineLevel="0" collapsed="false">
      <c r="A28" s="195" t="s">
        <v>104</v>
      </c>
      <c r="B28" s="195"/>
      <c r="C28" s="195"/>
      <c r="D28" s="195"/>
      <c r="E28" s="195"/>
      <c r="F28" s="195"/>
      <c r="G28" s="195"/>
      <c r="H28" s="195"/>
      <c r="I28" s="195"/>
      <c r="J28" s="191" t="n">
        <f aca="false">O22*98.25/100</f>
        <v>0</v>
      </c>
      <c r="K28" s="191"/>
      <c r="L28" s="191"/>
      <c r="M28" s="194" t="n">
        <f aca="false">'A données'!$H$14</f>
        <v>0.029</v>
      </c>
      <c r="N28" s="194"/>
      <c r="O28" s="193" t="n">
        <f aca="false">PRODUCT(J28*M28)</f>
        <v>0</v>
      </c>
      <c r="P28" s="193"/>
      <c r="Q28" s="193"/>
      <c r="R28" s="193"/>
      <c r="S28" s="143" t="n">
        <v>18</v>
      </c>
      <c r="T28" s="343"/>
      <c r="U28" s="344" t="str">
        <f aca="false">IF(SUM('Majoration horaires atypiques'!AH22:AJ22)=0,"",SUM('Majoration horaires atypiques'!AH22:AJ22))</f>
        <v/>
      </c>
      <c r="V28" s="146" t="n">
        <f aca="false">T28+X28+Z28</f>
        <v>0</v>
      </c>
      <c r="W28" s="345" t="str">
        <f aca="false">IF(OR(V28=0,V28&gt;=8),"",1)</f>
        <v/>
      </c>
      <c r="X28" s="346"/>
      <c r="Y28" s="346"/>
      <c r="Z28" s="347"/>
      <c r="AA28" s="347"/>
    </row>
    <row r="29" customFormat="false" ht="12.75" hidden="false" customHeight="false" outlineLevel="0" collapsed="false">
      <c r="A29" s="361" t="s">
        <v>105</v>
      </c>
      <c r="B29" s="361"/>
      <c r="C29" s="361"/>
      <c r="D29" s="361"/>
      <c r="E29" s="361"/>
      <c r="F29" s="361"/>
      <c r="G29" s="361"/>
      <c r="H29" s="361"/>
      <c r="I29" s="361"/>
      <c r="J29" s="191" t="n">
        <f aca="false">O22*98.25/100</f>
        <v>0</v>
      </c>
      <c r="K29" s="191"/>
      <c r="L29" s="191"/>
      <c r="M29" s="194" t="n">
        <f aca="false">'A données'!$H$15</f>
        <v>0.068</v>
      </c>
      <c r="N29" s="194"/>
      <c r="O29" s="193" t="n">
        <f aca="false">PRODUCT(J29*M29)</f>
        <v>0</v>
      </c>
      <c r="P29" s="193"/>
      <c r="Q29" s="193"/>
      <c r="R29" s="193"/>
      <c r="S29" s="143" t="n">
        <v>19</v>
      </c>
      <c r="T29" s="343"/>
      <c r="U29" s="344" t="str">
        <f aca="false">IF(SUM('Majoration horaires atypiques'!AH23:AJ23)=0,"",SUM('Majoration horaires atypiques'!AH23:AJ23))</f>
        <v/>
      </c>
      <c r="V29" s="146" t="n">
        <f aca="false">T29+X29+Z29</f>
        <v>0</v>
      </c>
      <c r="W29" s="345" t="str">
        <f aca="false">IF(OR(V29=0,V29&gt;=8),"",1)</f>
        <v/>
      </c>
      <c r="X29" s="346"/>
      <c r="Y29" s="346"/>
      <c r="Z29" s="347"/>
      <c r="AA29" s="347"/>
    </row>
    <row r="30" customFormat="false" ht="12.75" hidden="false" customHeight="false" outlineLevel="0" collapsed="false">
      <c r="A30" s="197" t="s">
        <v>106</v>
      </c>
      <c r="B30" s="197"/>
      <c r="C30" s="197"/>
      <c r="D30" s="197"/>
      <c r="E30" s="197"/>
      <c r="F30" s="197"/>
      <c r="G30" s="197"/>
      <c r="H30" s="197"/>
      <c r="I30" s="197"/>
      <c r="J30" s="197"/>
      <c r="K30" s="197"/>
      <c r="L30" s="197"/>
      <c r="M30" s="197"/>
      <c r="N30" s="197"/>
      <c r="O30" s="198" t="n">
        <f aca="false">SUM(O24:R29)</f>
        <v>0</v>
      </c>
      <c r="P30" s="198"/>
      <c r="Q30" s="198"/>
      <c r="R30" s="198"/>
      <c r="S30" s="199" t="n">
        <v>20</v>
      </c>
      <c r="T30" s="343"/>
      <c r="U30" s="344" t="str">
        <f aca="false">IF(SUM('Majoration horaires atypiques'!AH24:AJ24)=0,"",SUM('Majoration horaires atypiques'!AH24:AJ24))</f>
        <v/>
      </c>
      <c r="V30" s="146" t="n">
        <f aca="false">T30+X30+Z30</f>
        <v>0</v>
      </c>
      <c r="W30" s="345" t="str">
        <f aca="false">IF(OR(V30=0,V30&gt;=8),"",1)</f>
        <v/>
      </c>
      <c r="X30" s="346"/>
      <c r="Y30" s="346"/>
      <c r="Z30" s="347"/>
      <c r="AA30" s="347"/>
    </row>
    <row r="31" customFormat="false" ht="15" hidden="false" customHeight="false" outlineLevel="0" collapsed="false">
      <c r="A31" s="200" t="s">
        <v>107</v>
      </c>
      <c r="B31" s="200"/>
      <c r="C31" s="200"/>
      <c r="D31" s="200"/>
      <c r="E31" s="200"/>
      <c r="F31" s="200"/>
      <c r="G31" s="200"/>
      <c r="H31" s="200"/>
      <c r="I31" s="200"/>
      <c r="J31" s="201"/>
      <c r="K31" s="202"/>
      <c r="L31" s="202"/>
      <c r="M31" s="202"/>
      <c r="N31" s="202"/>
      <c r="O31" s="203" t="n">
        <f aca="false">O22-O30</f>
        <v>0</v>
      </c>
      <c r="P31" s="203"/>
      <c r="Q31" s="203"/>
      <c r="R31" s="203"/>
      <c r="S31" s="199" t="n">
        <v>21</v>
      </c>
      <c r="T31" s="343"/>
      <c r="U31" s="344" t="str">
        <f aca="false">IF(SUM('Majoration horaires atypiques'!AH25:AJ25)=0,"",SUM('Majoration horaires atypiques'!AH25:AJ25))</f>
        <v/>
      </c>
      <c r="V31" s="146" t="n">
        <f aca="false">T31+X31+Z31</f>
        <v>0</v>
      </c>
      <c r="W31" s="345" t="str">
        <f aca="false">IF(OR(V31=0,V31&gt;=8),"",1)</f>
        <v/>
      </c>
      <c r="X31" s="346"/>
      <c r="Y31" s="346"/>
      <c r="Z31" s="347"/>
      <c r="AA31" s="347"/>
    </row>
    <row r="32" customFormat="false" ht="18.6" hidden="false" customHeight="true" outlineLevel="0" collapsed="false">
      <c r="A32" s="204" t="s">
        <v>108</v>
      </c>
      <c r="B32" s="204"/>
      <c r="C32" s="204"/>
      <c r="D32" s="204"/>
      <c r="E32" s="204"/>
      <c r="F32" s="204"/>
      <c r="G32" s="204"/>
      <c r="H32" s="204"/>
      <c r="I32" s="204"/>
      <c r="J32" s="201"/>
      <c r="K32" s="202"/>
      <c r="L32" s="202"/>
      <c r="M32" s="202"/>
      <c r="N32" s="202"/>
      <c r="O32" s="203" t="n">
        <f aca="false">(O14+O15+O16)*'A données'!$H$17</f>
        <v>0</v>
      </c>
      <c r="P32" s="203"/>
      <c r="Q32" s="203"/>
      <c r="R32" s="203"/>
      <c r="S32" s="199" t="n">
        <v>22</v>
      </c>
      <c r="T32" s="343"/>
      <c r="U32" s="344" t="str">
        <f aca="false">IF(SUM('Majoration horaires atypiques'!AH26:AJ26)=0,"",SUM('Majoration horaires atypiques'!AH26:AJ26))</f>
        <v/>
      </c>
      <c r="V32" s="146" t="n">
        <f aca="false">T32+X32+Z32</f>
        <v>0</v>
      </c>
      <c r="W32" s="345" t="str">
        <f aca="false">IF(OR(V32=0,V32&gt;=8),"",1)</f>
        <v/>
      </c>
      <c r="X32" s="346"/>
      <c r="Y32" s="346"/>
      <c r="Z32" s="347"/>
      <c r="AA32" s="347"/>
    </row>
    <row r="33" customFormat="false" ht="13.5" hidden="false" customHeight="true" outlineLevel="0" collapsed="false">
      <c r="A33" s="205" t="s">
        <v>109</v>
      </c>
      <c r="B33" s="205"/>
      <c r="C33" s="205"/>
      <c r="D33" s="205"/>
      <c r="E33" s="205"/>
      <c r="F33" s="205"/>
      <c r="G33" s="205"/>
      <c r="H33" s="205"/>
      <c r="I33" s="205"/>
      <c r="J33" s="205" t="s">
        <v>99</v>
      </c>
      <c r="K33" s="205"/>
      <c r="L33" s="205"/>
      <c r="M33" s="205" t="s">
        <v>110</v>
      </c>
      <c r="N33" s="205"/>
      <c r="O33" s="205" t="s">
        <v>87</v>
      </c>
      <c r="P33" s="205"/>
      <c r="Q33" s="205"/>
      <c r="R33" s="205"/>
      <c r="S33" s="199" t="n">
        <v>23</v>
      </c>
      <c r="T33" s="343"/>
      <c r="U33" s="344" t="str">
        <f aca="false">IF(SUM('Majoration horaires atypiques'!AH27:AJ27)=0,"",SUM('Majoration horaires atypiques'!AH27:AJ27))</f>
        <v/>
      </c>
      <c r="V33" s="146" t="n">
        <f aca="false">T33+X33+Z33</f>
        <v>0</v>
      </c>
      <c r="W33" s="345" t="str">
        <f aca="false">IF(OR(V33=0,V33&gt;=8),"",1)</f>
        <v/>
      </c>
      <c r="X33" s="346"/>
      <c r="Y33" s="346"/>
      <c r="Z33" s="347"/>
      <c r="AA33" s="347"/>
    </row>
    <row r="34" customFormat="false" ht="13.5" hidden="false" customHeight="true" outlineLevel="0" collapsed="false">
      <c r="A34" s="206" t="s">
        <v>111</v>
      </c>
      <c r="B34" s="206"/>
      <c r="C34" s="206"/>
      <c r="D34" s="206"/>
      <c r="E34" s="206"/>
      <c r="F34" s="206"/>
      <c r="G34" s="206"/>
      <c r="H34" s="206"/>
      <c r="I34" s="206"/>
      <c r="J34" s="207" t="n">
        <f aca="false">A55</f>
        <v>0</v>
      </c>
      <c r="K34" s="207"/>
      <c r="L34" s="207"/>
      <c r="M34" s="208" t="n">
        <v>0</v>
      </c>
      <c r="N34" s="208"/>
      <c r="O34" s="207" t="n">
        <f aca="false">J34*M34</f>
        <v>0</v>
      </c>
      <c r="P34" s="207"/>
      <c r="Q34" s="207"/>
      <c r="R34" s="207"/>
      <c r="S34" s="143" t="n">
        <v>24</v>
      </c>
      <c r="T34" s="343"/>
      <c r="U34" s="344" t="str">
        <f aca="false">IF(SUM('Majoration horaires atypiques'!AH28:AJ28)=0,"",SUM('Majoration horaires atypiques'!AH28:AJ28))</f>
        <v/>
      </c>
      <c r="V34" s="146" t="n">
        <f aca="false">T34+X34+Z34</f>
        <v>0</v>
      </c>
      <c r="W34" s="345" t="str">
        <f aca="false">IF(OR(V34=0,V34&gt;=8),"",1)</f>
        <v/>
      </c>
      <c r="X34" s="346"/>
      <c r="Y34" s="346"/>
      <c r="Z34" s="347"/>
      <c r="AA34" s="347"/>
    </row>
    <row r="35" customFormat="false" ht="12.75" hidden="false" customHeight="false" outlineLevel="0" collapsed="false">
      <c r="A35" s="209" t="s">
        <v>112</v>
      </c>
      <c r="B35" s="362"/>
      <c r="C35" s="362"/>
      <c r="D35" s="362"/>
      <c r="E35" s="362"/>
      <c r="F35" s="362"/>
      <c r="G35" s="362"/>
      <c r="H35" s="362"/>
      <c r="I35" s="362"/>
      <c r="J35" s="211" t="s">
        <v>99</v>
      </c>
      <c r="K35" s="211"/>
      <c r="L35" s="211"/>
      <c r="M35" s="211" t="s">
        <v>27</v>
      </c>
      <c r="N35" s="211"/>
      <c r="O35" s="211" t="s">
        <v>87</v>
      </c>
      <c r="P35" s="211"/>
      <c r="Q35" s="211"/>
      <c r="R35" s="211"/>
      <c r="S35" s="143" t="n">
        <v>25</v>
      </c>
      <c r="T35" s="343"/>
      <c r="U35" s="344" t="str">
        <f aca="false">IF(SUM('Majoration horaires atypiques'!AH29:AJ29)=0,"",SUM('Majoration horaires atypiques'!AH29:AJ29))</f>
        <v/>
      </c>
      <c r="V35" s="146" t="n">
        <f aca="false">T35+X35+Z35</f>
        <v>0</v>
      </c>
      <c r="W35" s="345" t="str">
        <f aca="false">IF(OR(V35=0,V35&gt;=8),"",1)</f>
        <v/>
      </c>
      <c r="X35" s="346"/>
      <c r="Y35" s="346"/>
      <c r="Z35" s="347"/>
      <c r="AA35" s="347"/>
    </row>
    <row r="36" customFormat="false" ht="12.75" hidden="false" customHeight="false" outlineLevel="0" collapsed="false">
      <c r="A36" s="212" t="s">
        <v>30</v>
      </c>
      <c r="B36" s="219"/>
      <c r="C36" s="218"/>
      <c r="D36" s="218"/>
      <c r="E36" s="218"/>
      <c r="F36" s="218"/>
      <c r="G36" s="218"/>
      <c r="H36" s="218"/>
      <c r="I36" s="218"/>
      <c r="J36" s="191" t="n">
        <f aca="false">O22</f>
        <v>0</v>
      </c>
      <c r="K36" s="191"/>
      <c r="L36" s="191"/>
      <c r="M36" s="213" t="n">
        <f aca="false">'A données'!$H$20</f>
        <v>0.3001</v>
      </c>
      <c r="N36" s="213"/>
      <c r="O36" s="193" t="n">
        <f aca="false">PRODUCT(J36*M36)</f>
        <v>0</v>
      </c>
      <c r="P36" s="193"/>
      <c r="Q36" s="193"/>
      <c r="R36" s="193"/>
      <c r="S36" s="143" t="n">
        <v>26</v>
      </c>
      <c r="T36" s="343"/>
      <c r="U36" s="344" t="str">
        <f aca="false">IF(SUM('Majoration horaires atypiques'!AH30:AJ30)=0,"",SUM('Majoration horaires atypiques'!AH30:AJ30))</f>
        <v/>
      </c>
      <c r="V36" s="146" t="n">
        <f aca="false">T36+X36+Z36</f>
        <v>0</v>
      </c>
      <c r="W36" s="345" t="str">
        <f aca="false">IF(OR(V36=0,V36&gt;=8),"",1)</f>
        <v/>
      </c>
      <c r="X36" s="346"/>
      <c r="Y36" s="346"/>
      <c r="Z36" s="347"/>
      <c r="AA36" s="347"/>
    </row>
    <row r="37" customFormat="false" ht="12.75" hidden="false" customHeight="false" outlineLevel="0" collapsed="false">
      <c r="A37" s="212" t="s">
        <v>31</v>
      </c>
      <c r="B37" s="219"/>
      <c r="C37" s="219"/>
      <c r="D37" s="219"/>
      <c r="E37" s="219"/>
      <c r="F37" s="219"/>
      <c r="G37" s="219"/>
      <c r="H37" s="219"/>
      <c r="I37" s="219"/>
      <c r="J37" s="191" t="n">
        <f aca="false">O22</f>
        <v>0</v>
      </c>
      <c r="K37" s="191"/>
      <c r="L37" s="191"/>
      <c r="M37" s="213" t="n">
        <f aca="false">'A données'!$H$21</f>
        <v>0.0472</v>
      </c>
      <c r="N37" s="213"/>
      <c r="O37" s="193" t="n">
        <f aca="false">PRODUCT(J37*M37)</f>
        <v>0</v>
      </c>
      <c r="P37" s="193"/>
      <c r="Q37" s="193"/>
      <c r="R37" s="193"/>
      <c r="S37" s="143" t="n">
        <v>27</v>
      </c>
      <c r="T37" s="343"/>
      <c r="U37" s="344" t="str">
        <f aca="false">IF(SUM('Majoration horaires atypiques'!AH31:AJ31)=0,"",SUM('Majoration horaires atypiques'!AH31:AJ31))</f>
        <v/>
      </c>
      <c r="V37" s="146" t="n">
        <f aca="false">T37+X37+Z37</f>
        <v>0</v>
      </c>
      <c r="W37" s="345" t="str">
        <f aca="false">IF(OR(V37=0,V37&gt;=8),"",1)</f>
        <v/>
      </c>
      <c r="X37" s="346"/>
      <c r="Y37" s="346"/>
      <c r="Z37" s="347"/>
      <c r="AA37" s="347"/>
    </row>
    <row r="38" customFormat="false" ht="12.75" hidden="false" customHeight="false" outlineLevel="0" collapsed="false">
      <c r="A38" s="212" t="str">
        <f aca="false">Janvier!A38</f>
        <v>CEG (ex AGFF)</v>
      </c>
      <c r="B38" s="219"/>
      <c r="C38" s="219"/>
      <c r="D38" s="219"/>
      <c r="E38" s="219"/>
      <c r="F38" s="219"/>
      <c r="G38" s="219"/>
      <c r="H38" s="219"/>
      <c r="I38" s="219"/>
      <c r="J38" s="191" t="n">
        <f aca="false">O22</f>
        <v>0</v>
      </c>
      <c r="K38" s="191"/>
      <c r="L38" s="191"/>
      <c r="M38" s="213" t="n">
        <f aca="false">'A données'!$H$22</f>
        <v>0.0129</v>
      </c>
      <c r="N38" s="213"/>
      <c r="O38" s="193" t="n">
        <f aca="false">PRODUCT(J38*M38)</f>
        <v>0</v>
      </c>
      <c r="P38" s="193"/>
      <c r="Q38" s="193"/>
      <c r="R38" s="193"/>
      <c r="S38" s="143" t="n">
        <v>28</v>
      </c>
      <c r="T38" s="343"/>
      <c r="U38" s="344" t="str">
        <f aca="false">IF(SUM('Majoration horaires atypiques'!AH32:AJ32)=0,"",SUM('Majoration horaires atypiques'!AH32:AJ32))</f>
        <v/>
      </c>
      <c r="V38" s="146" t="n">
        <f aca="false">T38+X38+Z38</f>
        <v>0</v>
      </c>
      <c r="W38" s="345" t="str">
        <f aca="false">IF(OR(V38=0,V38&gt;=8),"",1)</f>
        <v/>
      </c>
      <c r="X38" s="346"/>
      <c r="Y38" s="346"/>
      <c r="Z38" s="347"/>
      <c r="AA38" s="347"/>
    </row>
    <row r="39" customFormat="false" ht="12.75" hidden="false" customHeight="false" outlineLevel="0" collapsed="false">
      <c r="A39" s="212" t="s">
        <v>33</v>
      </c>
      <c r="B39" s="219"/>
      <c r="C39" s="219"/>
      <c r="D39" s="219"/>
      <c r="E39" s="219"/>
      <c r="F39" s="219"/>
      <c r="G39" s="219"/>
      <c r="H39" s="219"/>
      <c r="I39" s="219"/>
      <c r="J39" s="191" t="n">
        <f aca="false">O22</f>
        <v>0</v>
      </c>
      <c r="K39" s="191"/>
      <c r="L39" s="191"/>
      <c r="M39" s="213" t="n">
        <f aca="false">'A données'!$H$23</f>
        <v>0.0405</v>
      </c>
      <c r="N39" s="213"/>
      <c r="O39" s="193" t="n">
        <f aca="false">PRODUCT(J39*M39)</f>
        <v>0</v>
      </c>
      <c r="P39" s="193"/>
      <c r="Q39" s="193"/>
      <c r="R39" s="193"/>
      <c r="S39" s="143" t="n">
        <v>29</v>
      </c>
      <c r="T39" s="343"/>
      <c r="U39" s="344" t="str">
        <f aca="false">IF(SUM('Majoration horaires atypiques'!AH33:AJ33)=0,"",SUM('Majoration horaires atypiques'!AH33:AJ33))</f>
        <v/>
      </c>
      <c r="V39" s="146" t="n">
        <f aca="false">T39+X39+Z39</f>
        <v>0</v>
      </c>
      <c r="W39" s="345" t="str">
        <f aca="false">IF(OR(V39=0,V39&gt;=8),"",1)</f>
        <v/>
      </c>
      <c r="X39" s="346"/>
      <c r="Y39" s="346"/>
      <c r="Z39" s="347"/>
      <c r="AA39" s="347"/>
    </row>
    <row r="40" customFormat="false" ht="12.75" hidden="false" customHeight="false" outlineLevel="0" collapsed="false">
      <c r="A40" s="212" t="s">
        <v>34</v>
      </c>
      <c r="B40" s="219"/>
      <c r="C40" s="219"/>
      <c r="D40" s="219"/>
      <c r="E40" s="219"/>
      <c r="F40" s="219"/>
      <c r="G40" s="219"/>
      <c r="H40" s="219"/>
      <c r="I40" s="219"/>
      <c r="J40" s="191" t="n">
        <f aca="false">O22</f>
        <v>0</v>
      </c>
      <c r="K40" s="191"/>
      <c r="L40" s="191"/>
      <c r="M40" s="213" t="n">
        <f aca="false">'A données'!$H$24</f>
        <v>0.0215</v>
      </c>
      <c r="N40" s="213"/>
      <c r="O40" s="193" t="n">
        <f aca="false">PRODUCT(J40*M40)</f>
        <v>0</v>
      </c>
      <c r="P40" s="193"/>
      <c r="Q40" s="193"/>
      <c r="R40" s="193"/>
      <c r="S40" s="143" t="n">
        <v>30</v>
      </c>
      <c r="T40" s="343"/>
      <c r="U40" s="344" t="str">
        <f aca="false">IF(SUM('Majoration horaires atypiques'!AH34:AJ34)=0,"",SUM('Majoration horaires atypiques'!AH34:AJ34))</f>
        <v/>
      </c>
      <c r="V40" s="146" t="n">
        <f aca="false">T40+X40+Z40</f>
        <v>0</v>
      </c>
      <c r="W40" s="345" t="str">
        <f aca="false">IF(OR(V40=0,V40&gt;=8),"",1)</f>
        <v/>
      </c>
      <c r="X40" s="346"/>
      <c r="Y40" s="346"/>
      <c r="Z40" s="347"/>
      <c r="AA40" s="347"/>
    </row>
    <row r="41" customFormat="false" ht="12.75" hidden="false" customHeight="false" outlineLevel="0" collapsed="false">
      <c r="A41" s="212" t="s">
        <v>36</v>
      </c>
      <c r="B41" s="219"/>
      <c r="C41" s="219"/>
      <c r="D41" s="219"/>
      <c r="E41" s="219"/>
      <c r="F41" s="219"/>
      <c r="G41" s="219"/>
      <c r="H41" s="219"/>
      <c r="I41" s="219"/>
      <c r="J41" s="191" t="n">
        <f aca="false">O22</f>
        <v>0</v>
      </c>
      <c r="K41" s="191"/>
      <c r="L41" s="191"/>
      <c r="M41" s="213" t="n">
        <f aca="false">'A données'!$H$25</f>
        <v>0.0085</v>
      </c>
      <c r="N41" s="213"/>
      <c r="O41" s="193" t="n">
        <f aca="false">PRODUCT(J41*M41)</f>
        <v>0</v>
      </c>
      <c r="P41" s="193"/>
      <c r="Q41" s="193"/>
      <c r="R41" s="193"/>
      <c r="S41" s="143" t="n">
        <v>31</v>
      </c>
      <c r="T41" s="343"/>
      <c r="U41" s="344" t="str">
        <f aca="false">IF(SUM('Majoration horaires atypiques'!AH35:AJ35)=0,"",SUM('Majoration horaires atypiques'!AH35:AJ35))</f>
        <v/>
      </c>
      <c r="V41" s="146" t="n">
        <f aca="false">T41+X41+Z41</f>
        <v>0</v>
      </c>
      <c r="W41" s="345" t="str">
        <f aca="false">IF(OR(V41=0,V41&gt;=8),"",1)</f>
        <v/>
      </c>
      <c r="X41" s="346"/>
      <c r="Y41" s="346"/>
      <c r="Z41" s="347"/>
      <c r="AA41" s="347"/>
    </row>
    <row r="42" customFormat="false" ht="12.75" hidden="false" customHeight="false" outlineLevel="0" collapsed="false">
      <c r="A42" s="217" t="s">
        <v>113</v>
      </c>
      <c r="B42" s="218"/>
      <c r="C42" s="219"/>
      <c r="D42" s="219"/>
      <c r="E42" s="219"/>
      <c r="F42" s="219"/>
      <c r="G42" s="219"/>
      <c r="H42" s="219"/>
      <c r="I42" s="219"/>
      <c r="J42" s="191" t="n">
        <f aca="false">O21</f>
        <v>0</v>
      </c>
      <c r="K42" s="191"/>
      <c r="L42" s="191"/>
      <c r="M42" s="215" t="n">
        <f aca="false">'A données'!$H$26</f>
        <v>0.00016</v>
      </c>
      <c r="N42" s="215"/>
      <c r="O42" s="193" t="n">
        <f aca="false">PRODUCT(J42*M42)</f>
        <v>0</v>
      </c>
      <c r="P42" s="193"/>
      <c r="Q42" s="193"/>
      <c r="R42" s="193"/>
      <c r="AA42" s="216"/>
    </row>
    <row r="43" customFormat="false" ht="12.75" hidden="false" customHeight="false" outlineLevel="0" collapsed="false">
      <c r="A43" s="217" t="s">
        <v>114</v>
      </c>
      <c r="B43" s="218"/>
      <c r="C43" s="219"/>
      <c r="D43" s="219"/>
      <c r="E43" s="219"/>
      <c r="F43" s="219"/>
      <c r="G43" s="219"/>
      <c r="H43" s="219"/>
      <c r="I43" s="219"/>
      <c r="J43" s="191" t="n">
        <f aca="false">O22</f>
        <v>0</v>
      </c>
      <c r="K43" s="191"/>
      <c r="L43" s="191"/>
      <c r="M43" s="213" t="n">
        <f aca="false">'A données'!$H$27</f>
        <v>0.027</v>
      </c>
      <c r="N43" s="213"/>
      <c r="O43" s="193" t="n">
        <f aca="false">IF(PRODUCT(J43*M43)&gt;5,5,PRODUCT(J43*M43))</f>
        <v>0</v>
      </c>
      <c r="P43" s="193"/>
      <c r="Q43" s="193"/>
      <c r="R43" s="193"/>
      <c r="AA43" s="216"/>
    </row>
    <row r="44" customFormat="false" ht="12.75" hidden="false" customHeight="false" outlineLevel="0" collapsed="false">
      <c r="A44" s="197" t="s">
        <v>115</v>
      </c>
      <c r="B44" s="197"/>
      <c r="C44" s="197"/>
      <c r="D44" s="197"/>
      <c r="E44" s="197"/>
      <c r="F44" s="197"/>
      <c r="G44" s="197"/>
      <c r="H44" s="197"/>
      <c r="I44" s="197"/>
      <c r="J44" s="197"/>
      <c r="K44" s="197"/>
      <c r="L44" s="197"/>
      <c r="M44" s="197"/>
      <c r="N44" s="197"/>
      <c r="O44" s="220" t="n">
        <f aca="false">SUM(O36:R43)</f>
        <v>0</v>
      </c>
      <c r="P44" s="220"/>
      <c r="Q44" s="220"/>
      <c r="R44" s="220"/>
      <c r="AA44" s="216"/>
    </row>
    <row r="45" customFormat="false" ht="12.75" hidden="false" customHeight="false" outlineLevel="0" collapsed="false">
      <c r="A45" s="221" t="s">
        <v>116</v>
      </c>
      <c r="B45" s="221"/>
      <c r="C45" s="221"/>
      <c r="D45" s="221"/>
      <c r="E45" s="221"/>
      <c r="F45" s="221"/>
      <c r="G45" s="221"/>
      <c r="H45" s="221"/>
      <c r="I45" s="221"/>
      <c r="J45" s="221"/>
      <c r="K45" s="221"/>
      <c r="L45" s="221"/>
      <c r="M45" s="221"/>
      <c r="N45" s="221"/>
      <c r="O45" s="221"/>
      <c r="P45" s="221"/>
      <c r="Q45" s="221"/>
      <c r="R45" s="221"/>
      <c r="AA45" s="216"/>
    </row>
    <row r="46" customFormat="false" ht="21.75" hidden="false" customHeight="true" outlineLevel="0" collapsed="false">
      <c r="A46" s="222" t="s">
        <v>117</v>
      </c>
      <c r="B46" s="222"/>
      <c r="C46" s="222"/>
      <c r="D46" s="222"/>
      <c r="E46" s="222"/>
      <c r="F46" s="222"/>
      <c r="G46" s="222"/>
      <c r="H46" s="222"/>
      <c r="I46" s="222"/>
      <c r="J46" s="222"/>
      <c r="K46" s="222"/>
      <c r="L46" s="222"/>
      <c r="M46" s="222"/>
      <c r="N46" s="223" t="n">
        <f aca="false">O31+Y57</f>
        <v>0</v>
      </c>
      <c r="O46" s="223"/>
      <c r="P46" s="223"/>
      <c r="Q46" s="363"/>
      <c r="R46" s="225" t="s">
        <v>118</v>
      </c>
      <c r="S46" s="225"/>
      <c r="T46" s="226" t="n">
        <f aca="false">SUM(T11:U43)</f>
        <v>0</v>
      </c>
      <c r="U46" s="226"/>
      <c r="V46" s="227"/>
      <c r="W46" s="227" t="n">
        <f aca="false">COUNT(W11:W43)</f>
        <v>0</v>
      </c>
      <c r="X46" s="226" t="n">
        <f aca="false">SUM(X11:Y43)</f>
        <v>0</v>
      </c>
      <c r="Y46" s="226"/>
      <c r="Z46" s="228" t="n">
        <f aca="false">SUM(Z11:AA43)</f>
        <v>0</v>
      </c>
      <c r="AA46" s="228"/>
    </row>
    <row r="47" customFormat="false" ht="26.25" hidden="false" customHeight="true" outlineLevel="0" collapsed="false">
      <c r="A47" s="229" t="s">
        <v>119</v>
      </c>
      <c r="B47" s="229"/>
      <c r="C47" s="229"/>
      <c r="D47" s="229"/>
      <c r="E47" s="229"/>
      <c r="F47" s="229"/>
      <c r="G47" s="229"/>
      <c r="H47" s="229"/>
      <c r="I47" s="229"/>
      <c r="J47" s="229"/>
      <c r="K47" s="229"/>
      <c r="L47" s="229"/>
      <c r="M47" s="229"/>
      <c r="N47" s="365" t="n">
        <f aca="false">N46-O34</f>
        <v>0</v>
      </c>
      <c r="O47" s="365"/>
      <c r="P47" s="365"/>
      <c r="Q47" s="366"/>
      <c r="R47" s="232" t="s">
        <v>120</v>
      </c>
      <c r="S47" s="232"/>
      <c r="T47" s="233" t="n">
        <f aca="false">COUNTIF(V11:V43,"&gt;0")</f>
        <v>0</v>
      </c>
      <c r="U47" s="233"/>
      <c r="V47" s="388"/>
      <c r="W47" s="389" t="str">
        <f aca="false">IF(OR(V47=0,V47&gt;=8),"",1)</f>
        <v/>
      </c>
      <c r="X47" s="236" t="n">
        <f aca="false">ROUNDDOWN(SUMIF($V$11:$V$43,"&lt;8"),3)</f>
        <v>0</v>
      </c>
      <c r="Y47" s="236"/>
      <c r="Z47" s="237" t="n">
        <f aca="false">COUNTIF($V$11:$V$43,"&gt;8")+COUNTIF($V$11:$V$43,"=8")</f>
        <v>0</v>
      </c>
      <c r="AA47" s="237"/>
    </row>
    <row r="48" customFormat="false" ht="14.25" hidden="false" customHeight="false" outlineLevel="0" collapsed="false">
      <c r="A48" s="367"/>
      <c r="B48" s="367"/>
      <c r="C48" s="367"/>
      <c r="D48" s="367"/>
      <c r="E48" s="367"/>
      <c r="F48" s="367"/>
      <c r="G48" s="367"/>
      <c r="H48" s="239" t="s">
        <v>121</v>
      </c>
      <c r="I48" s="239"/>
      <c r="J48" s="239"/>
      <c r="K48" s="239"/>
      <c r="L48" s="239"/>
      <c r="M48" s="239"/>
      <c r="N48" s="239"/>
      <c r="O48" s="239"/>
      <c r="P48" s="239"/>
      <c r="Q48" s="240" t="s">
        <v>99</v>
      </c>
      <c r="R48" s="240"/>
      <c r="S48" s="240"/>
      <c r="T48" s="240" t="s">
        <v>86</v>
      </c>
      <c r="U48" s="240"/>
      <c r="V48" s="368"/>
      <c r="W48" s="368"/>
      <c r="X48" s="242" t="s">
        <v>87</v>
      </c>
      <c r="Y48" s="242"/>
      <c r="Z48" s="242"/>
      <c r="AA48" s="242"/>
    </row>
    <row r="49" customFormat="false" ht="13.5" hidden="false" customHeight="false" outlineLevel="0" collapsed="false">
      <c r="A49" s="243" t="s">
        <v>122</v>
      </c>
      <c r="B49" s="243"/>
      <c r="C49" s="243"/>
      <c r="D49" s="243"/>
      <c r="E49" s="244"/>
      <c r="F49" s="244"/>
      <c r="G49" s="244"/>
      <c r="H49" s="245" t="s">
        <v>123</v>
      </c>
      <c r="I49" s="245"/>
      <c r="J49" s="245"/>
      <c r="K49" s="245"/>
      <c r="L49" s="245"/>
      <c r="M49" s="245"/>
      <c r="N49" s="245"/>
      <c r="O49" s="245"/>
      <c r="P49" s="245"/>
      <c r="Q49" s="246" t="n">
        <v>0</v>
      </c>
      <c r="R49" s="246"/>
      <c r="S49" s="246"/>
      <c r="T49" s="247"/>
      <c r="U49" s="247"/>
      <c r="V49" s="248"/>
      <c r="W49" s="248"/>
      <c r="X49" s="249" t="n">
        <f aca="false">Q49*T49</f>
        <v>0</v>
      </c>
      <c r="Y49" s="249"/>
      <c r="Z49" s="249"/>
      <c r="AA49" s="249"/>
    </row>
    <row r="50" customFormat="false" ht="12.75" hidden="false" customHeight="true" outlineLevel="0" collapsed="false">
      <c r="A50" s="250"/>
      <c r="B50" s="369"/>
      <c r="C50" s="252"/>
      <c r="D50" s="252"/>
      <c r="E50" s="252"/>
      <c r="F50" s="370"/>
      <c r="G50" s="371"/>
      <c r="H50" s="255" t="s">
        <v>124</v>
      </c>
      <c r="I50" s="255"/>
      <c r="J50" s="255"/>
      <c r="K50" s="255"/>
      <c r="L50" s="255"/>
      <c r="M50" s="255"/>
      <c r="N50" s="255"/>
      <c r="O50" s="255"/>
      <c r="P50" s="255"/>
      <c r="Q50" s="246" t="n">
        <v>0</v>
      </c>
      <c r="R50" s="246"/>
      <c r="S50" s="246"/>
      <c r="T50" s="247"/>
      <c r="U50" s="247"/>
      <c r="V50" s="248"/>
      <c r="W50" s="248"/>
      <c r="X50" s="256" t="n">
        <f aca="false">Q50*T50</f>
        <v>0</v>
      </c>
      <c r="Y50" s="256"/>
      <c r="Z50" s="256"/>
      <c r="AA50" s="256"/>
    </row>
    <row r="51" customFormat="false" ht="12.75" hidden="false" customHeight="true" outlineLevel="0" collapsed="false">
      <c r="A51" s="257" t="str">
        <f aca="false">IF(ISBLANK($C$50),"","Salaire restant dû")</f>
        <v/>
      </c>
      <c r="B51" s="257"/>
      <c r="C51" s="257"/>
      <c r="D51" s="257"/>
      <c r="E51" s="257"/>
      <c r="F51" s="257"/>
      <c r="G51" s="257"/>
      <c r="H51" s="258" t="s">
        <v>125</v>
      </c>
      <c r="I51" s="258"/>
      <c r="J51" s="258"/>
      <c r="K51" s="258"/>
      <c r="L51" s="258"/>
      <c r="M51" s="258"/>
      <c r="N51" s="258"/>
      <c r="O51" s="258"/>
      <c r="P51" s="258"/>
      <c r="Q51" s="246" t="n">
        <v>0</v>
      </c>
      <c r="R51" s="246"/>
      <c r="S51" s="246"/>
      <c r="T51" s="259"/>
      <c r="U51" s="259"/>
      <c r="V51" s="260"/>
      <c r="W51" s="260"/>
      <c r="X51" s="249" t="n">
        <f aca="false">Q51*T51</f>
        <v>0</v>
      </c>
      <c r="Y51" s="249"/>
      <c r="Z51" s="249"/>
      <c r="AA51" s="249"/>
    </row>
    <row r="52" customFormat="false" ht="13.5" hidden="false" customHeight="false" outlineLevel="0" collapsed="false">
      <c r="A52" s="261"/>
      <c r="B52" s="262"/>
      <c r="C52" s="263" t="str">
        <f aca="false">IF(ISBLANK($C$50),"",($N$47-$C$50))</f>
        <v/>
      </c>
      <c r="D52" s="263"/>
      <c r="E52" s="263"/>
      <c r="F52" s="262"/>
      <c r="G52" s="264"/>
      <c r="H52" s="265" t="s">
        <v>126</v>
      </c>
      <c r="I52" s="265"/>
      <c r="J52" s="265"/>
      <c r="K52" s="265"/>
      <c r="L52" s="265"/>
      <c r="M52" s="265"/>
      <c r="N52" s="265"/>
      <c r="O52" s="265"/>
      <c r="P52" s="265"/>
      <c r="Q52" s="246" t="n">
        <v>0</v>
      </c>
      <c r="R52" s="246"/>
      <c r="S52" s="246"/>
      <c r="T52" s="259"/>
      <c r="U52" s="259"/>
      <c r="V52" s="260"/>
      <c r="W52" s="260"/>
      <c r="X52" s="256" t="n">
        <f aca="false">Q52*T52</f>
        <v>0</v>
      </c>
      <c r="Y52" s="256"/>
      <c r="Z52" s="256"/>
      <c r="AA52" s="256"/>
    </row>
    <row r="53" customFormat="false" ht="13.5" hidden="false" customHeight="false" outlineLevel="0" collapsed="false">
      <c r="A53" s="266"/>
      <c r="B53" s="372"/>
      <c r="C53" s="372"/>
      <c r="D53" s="372"/>
      <c r="E53" s="372"/>
      <c r="F53" s="372"/>
      <c r="G53" s="372"/>
      <c r="H53" s="268" t="s">
        <v>127</v>
      </c>
      <c r="I53" s="268"/>
      <c r="J53" s="268"/>
      <c r="K53" s="268"/>
      <c r="L53" s="268"/>
      <c r="M53" s="268"/>
      <c r="N53" s="268"/>
      <c r="O53" s="268"/>
      <c r="P53" s="268"/>
      <c r="Q53" s="246" t="n">
        <v>0</v>
      </c>
      <c r="R53" s="246"/>
      <c r="S53" s="246"/>
      <c r="T53" s="269"/>
      <c r="U53" s="269"/>
      <c r="V53" s="270"/>
      <c r="W53" s="270"/>
      <c r="X53" s="249" t="n">
        <f aca="false">Q53*T53</f>
        <v>0</v>
      </c>
      <c r="Y53" s="249"/>
      <c r="Z53" s="249"/>
      <c r="AA53" s="249"/>
    </row>
    <row r="54" customFormat="false" ht="12.75" hidden="false" customHeight="false" outlineLevel="0" collapsed="false">
      <c r="A54" s="271" t="s">
        <v>128</v>
      </c>
      <c r="B54" s="271"/>
      <c r="C54" s="271"/>
      <c r="D54" s="271"/>
      <c r="E54" s="271"/>
      <c r="F54" s="271"/>
      <c r="G54" s="271"/>
      <c r="H54" s="272" t="s">
        <v>129</v>
      </c>
      <c r="I54" s="272"/>
      <c r="J54" s="272"/>
      <c r="K54" s="272"/>
      <c r="L54" s="272"/>
      <c r="M54" s="272"/>
      <c r="N54" s="272"/>
      <c r="O54" s="272"/>
      <c r="P54" s="272"/>
      <c r="Q54" s="246"/>
      <c r="R54" s="246"/>
      <c r="S54" s="246"/>
      <c r="T54" s="273" t="s">
        <v>130</v>
      </c>
      <c r="U54" s="273"/>
      <c r="V54" s="274"/>
      <c r="W54" s="274"/>
      <c r="X54" s="275" t="n">
        <f aca="false">Q54/80</f>
        <v>0</v>
      </c>
      <c r="Y54" s="275"/>
      <c r="Z54" s="275"/>
      <c r="AA54" s="275"/>
    </row>
    <row r="55" customFormat="false" ht="14.25" hidden="false" customHeight="false" outlineLevel="0" collapsed="false">
      <c r="A55" s="276"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6"/>
      <c r="C55" s="276"/>
      <c r="D55" s="276"/>
      <c r="E55" s="276"/>
      <c r="F55" s="276"/>
      <c r="G55" s="276"/>
      <c r="H55" s="277" t="s">
        <v>131</v>
      </c>
      <c r="I55" s="278" t="s">
        <v>132</v>
      </c>
      <c r="J55" s="278"/>
      <c r="K55" s="278"/>
      <c r="L55" s="278"/>
      <c r="M55" s="278"/>
      <c r="N55" s="278"/>
      <c r="O55" s="278"/>
      <c r="P55" s="278"/>
      <c r="Q55" s="246"/>
      <c r="R55" s="246"/>
      <c r="S55" s="246"/>
      <c r="T55" s="247"/>
      <c r="U55" s="247"/>
      <c r="V55" s="248"/>
      <c r="W55" s="248"/>
      <c r="X55" s="279" t="n">
        <f aca="false">(Q55/4)*(T55/12)</f>
        <v>0</v>
      </c>
      <c r="Y55" s="279"/>
      <c r="Z55" s="279"/>
      <c r="AA55" s="279"/>
    </row>
    <row r="56" customFormat="false" ht="14.25" hidden="false" customHeight="true" outlineLevel="0" collapsed="false">
      <c r="A56" s="280" t="s">
        <v>133</v>
      </c>
      <c r="B56" s="280"/>
      <c r="C56" s="280"/>
      <c r="D56" s="280"/>
      <c r="E56" s="280"/>
      <c r="F56" s="280"/>
      <c r="G56" s="280"/>
      <c r="H56" s="281" t="s">
        <v>134</v>
      </c>
      <c r="I56" s="281"/>
      <c r="J56" s="281"/>
      <c r="K56" s="281"/>
      <c r="L56" s="281"/>
      <c r="M56" s="281"/>
      <c r="N56" s="281"/>
      <c r="O56" s="282"/>
      <c r="P56" s="282"/>
      <c r="Q56" s="246" t="n">
        <v>0</v>
      </c>
      <c r="R56" s="246"/>
      <c r="S56" s="246"/>
      <c r="T56" s="259"/>
      <c r="U56" s="259"/>
      <c r="V56" s="260"/>
      <c r="W56" s="260"/>
      <c r="X56" s="256" t="n">
        <f aca="false">Q56*T56</f>
        <v>0</v>
      </c>
      <c r="Y56" s="256"/>
      <c r="Z56" s="256"/>
      <c r="AA56" s="256"/>
    </row>
    <row r="57" customFormat="false" ht="15" hidden="false" customHeight="true" outlineLevel="0" collapsed="false">
      <c r="A57" s="283" t="n">
        <f aca="false">SUM(X49:AA52)+A55</f>
        <v>0</v>
      </c>
      <c r="B57" s="283"/>
      <c r="C57" s="283"/>
      <c r="D57" s="283"/>
      <c r="E57" s="283"/>
      <c r="F57" s="283"/>
      <c r="G57" s="283"/>
      <c r="H57" s="284" t="s">
        <v>135</v>
      </c>
      <c r="I57" s="284"/>
      <c r="J57" s="284"/>
      <c r="K57" s="284"/>
      <c r="L57" s="284"/>
      <c r="M57" s="284"/>
      <c r="N57" s="284"/>
      <c r="O57" s="284"/>
      <c r="P57" s="284"/>
      <c r="Q57" s="284"/>
      <c r="R57" s="284"/>
      <c r="S57" s="284"/>
      <c r="T57" s="284"/>
      <c r="U57" s="284"/>
      <c r="V57" s="284"/>
      <c r="W57" s="284"/>
      <c r="X57" s="284"/>
      <c r="Y57" s="285" t="n">
        <f aca="false">SUM(X49:AA56)</f>
        <v>0</v>
      </c>
      <c r="Z57" s="285"/>
      <c r="AA57" s="285"/>
    </row>
    <row r="58" customFormat="false" ht="3" hidden="false" customHeight="true" outlineLevel="0" collapsed="false">
      <c r="A58" s="373"/>
      <c r="B58" s="374"/>
      <c r="C58" s="374"/>
      <c r="D58" s="374"/>
      <c r="E58" s="374"/>
      <c r="F58" s="374"/>
      <c r="G58" s="374"/>
      <c r="H58" s="374"/>
      <c r="I58" s="374"/>
      <c r="J58" s="374"/>
      <c r="K58" s="374"/>
      <c r="L58" s="374"/>
      <c r="M58" s="374"/>
      <c r="N58" s="374"/>
      <c r="O58" s="374"/>
      <c r="P58" s="374"/>
      <c r="Q58" s="374"/>
      <c r="R58" s="374"/>
      <c r="S58" s="288"/>
      <c r="T58" s="289"/>
      <c r="U58" s="289"/>
      <c r="V58" s="289"/>
      <c r="W58" s="289"/>
      <c r="X58" s="289"/>
      <c r="Y58" s="375"/>
      <c r="Z58" s="288"/>
      <c r="AA58" s="376"/>
    </row>
    <row r="59" customFormat="false" ht="4.5" hidden="false" customHeight="tru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row>
    <row r="60" customFormat="false" ht="12.75" hidden="false" customHeight="true" outlineLevel="0" collapsed="false">
      <c r="A60" s="292" t="s">
        <v>136</v>
      </c>
      <c r="B60" s="292"/>
      <c r="C60" s="292"/>
      <c r="D60" s="292"/>
      <c r="E60" s="292"/>
      <c r="F60" s="292"/>
      <c r="G60" s="292"/>
      <c r="H60" s="293"/>
      <c r="I60" s="293"/>
      <c r="J60" s="293"/>
      <c r="K60" s="293"/>
      <c r="L60" s="294" t="s">
        <v>137</v>
      </c>
      <c r="M60" s="294"/>
      <c r="N60" s="294"/>
      <c r="O60" s="294"/>
      <c r="P60" s="295"/>
      <c r="Q60" s="295"/>
      <c r="R60" s="295"/>
      <c r="S60" s="295"/>
      <c r="T60" s="296" t="s">
        <v>138</v>
      </c>
      <c r="U60" s="296"/>
      <c r="V60" s="297"/>
      <c r="W60" s="297"/>
      <c r="X60" s="298"/>
      <c r="Y60" s="298"/>
      <c r="Z60" s="298"/>
      <c r="AA60" s="298"/>
    </row>
    <row r="61" customFormat="false" ht="14.25" hidden="false" customHeight="true" outlineLevel="0" collapsed="false">
      <c r="A61" s="299" t="s">
        <v>139</v>
      </c>
      <c r="B61" s="299"/>
      <c r="C61" s="299"/>
      <c r="D61" s="299"/>
      <c r="E61" s="299" t="str">
        <f aca="false">IF(ISBLANK($D$20),"",$D$20)</f>
        <v/>
      </c>
      <c r="F61" s="299"/>
      <c r="G61" s="299"/>
      <c r="H61" s="300"/>
      <c r="I61" s="300"/>
      <c r="J61" s="300" t="s">
        <v>140</v>
      </c>
      <c r="K61" s="300"/>
      <c r="L61" s="301" t="s">
        <v>140</v>
      </c>
      <c r="M61" s="301"/>
      <c r="N61" s="301"/>
      <c r="O61" s="301"/>
      <c r="P61" s="302"/>
      <c r="Q61" s="302"/>
      <c r="R61" s="302"/>
      <c r="S61" s="302"/>
      <c r="T61" s="303" t="s">
        <v>141</v>
      </c>
      <c r="U61" s="303"/>
      <c r="V61" s="304"/>
      <c r="W61" s="304"/>
      <c r="X61" s="305"/>
      <c r="Y61" s="305"/>
      <c r="Z61" s="305"/>
      <c r="AA61" s="305"/>
    </row>
    <row r="62" customFormat="false" ht="12.75" hidden="false" customHeight="true" outlineLevel="0" collapsed="false">
      <c r="A62" s="292" t="s">
        <v>142</v>
      </c>
      <c r="B62" s="292"/>
      <c r="C62" s="292"/>
      <c r="D62" s="292"/>
      <c r="E62" s="292"/>
      <c r="F62" s="292"/>
      <c r="G62" s="292"/>
      <c r="H62" s="306"/>
      <c r="I62" s="306"/>
      <c r="J62" s="306"/>
      <c r="K62" s="306"/>
      <c r="L62" s="294" t="s">
        <v>137</v>
      </c>
      <c r="M62" s="294"/>
      <c r="N62" s="294"/>
      <c r="O62" s="294"/>
      <c r="P62" s="295"/>
      <c r="Q62" s="295"/>
      <c r="R62" s="295"/>
      <c r="S62" s="295"/>
      <c r="T62" s="296" t="s">
        <v>138</v>
      </c>
      <c r="U62" s="296"/>
      <c r="V62" s="307"/>
      <c r="W62" s="307"/>
      <c r="X62" s="298"/>
      <c r="Y62" s="298"/>
      <c r="Z62" s="298"/>
      <c r="AA62" s="298"/>
    </row>
    <row r="63" customFormat="false" ht="12.75" hidden="false" customHeight="true" outlineLevel="0" collapsed="false">
      <c r="A63" s="308" t="s">
        <v>139</v>
      </c>
      <c r="B63" s="308"/>
      <c r="C63" s="308"/>
      <c r="D63" s="308"/>
      <c r="E63" s="308"/>
      <c r="F63" s="308"/>
      <c r="G63" s="308"/>
      <c r="H63" s="378"/>
      <c r="I63" s="378"/>
      <c r="J63" s="378"/>
      <c r="K63" s="378"/>
      <c r="L63" s="301" t="s">
        <v>140</v>
      </c>
      <c r="M63" s="301"/>
      <c r="N63" s="301"/>
      <c r="O63" s="301"/>
      <c r="P63" s="302"/>
      <c r="Q63" s="302"/>
      <c r="R63" s="302"/>
      <c r="S63" s="302"/>
      <c r="T63" s="303" t="s">
        <v>141</v>
      </c>
      <c r="U63" s="303"/>
      <c r="V63" s="310"/>
      <c r="W63" s="310"/>
      <c r="X63" s="311"/>
      <c r="Y63" s="311"/>
      <c r="Z63" s="311"/>
      <c r="AA63" s="311"/>
    </row>
    <row r="64" customFormat="false" ht="12.75" hidden="false" customHeight="true" outlineLevel="0" collapsed="false">
      <c r="A64" s="312" t="s">
        <v>143</v>
      </c>
      <c r="B64" s="312"/>
      <c r="C64" s="312"/>
      <c r="D64" s="312"/>
      <c r="E64" s="312"/>
      <c r="F64" s="312"/>
      <c r="G64" s="312"/>
      <c r="H64" s="312"/>
      <c r="I64" s="312"/>
      <c r="J64" s="379"/>
      <c r="K64" s="379"/>
      <c r="L64" s="314" t="s">
        <v>137</v>
      </c>
      <c r="M64" s="314"/>
      <c r="N64" s="314"/>
      <c r="O64" s="314"/>
      <c r="P64" s="315"/>
      <c r="Q64" s="315"/>
      <c r="R64" s="315"/>
      <c r="S64" s="315"/>
      <c r="T64" s="380"/>
      <c r="U64" s="380"/>
      <c r="V64" s="380"/>
      <c r="W64" s="380"/>
      <c r="X64" s="381"/>
      <c r="Y64" s="381"/>
      <c r="Z64" s="381"/>
      <c r="AA64" s="318"/>
    </row>
    <row r="65" customFormat="false" ht="14.25" hidden="false" customHeight="true" outlineLevel="0" collapsed="false">
      <c r="A65" s="292" t="s">
        <v>144</v>
      </c>
      <c r="B65" s="292"/>
      <c r="C65" s="292"/>
      <c r="D65" s="292"/>
      <c r="E65" s="292"/>
      <c r="F65" s="292"/>
      <c r="G65" s="292"/>
      <c r="H65" s="382"/>
      <c r="I65" s="382"/>
      <c r="J65" s="382"/>
      <c r="K65" s="382"/>
      <c r="L65" s="294" t="s">
        <v>145</v>
      </c>
      <c r="M65" s="294"/>
      <c r="N65" s="294"/>
      <c r="O65" s="294"/>
      <c r="P65" s="383"/>
      <c r="Q65" s="383"/>
      <c r="R65" s="383"/>
      <c r="S65" s="383"/>
      <c r="T65" s="320" t="s">
        <v>138</v>
      </c>
      <c r="U65" s="320"/>
      <c r="V65" s="297"/>
      <c r="W65" s="297"/>
      <c r="X65" s="298"/>
      <c r="Y65" s="298"/>
      <c r="Z65" s="298"/>
      <c r="AA65" s="298"/>
    </row>
    <row r="66" customFormat="false" ht="12.75" hidden="false" customHeight="true" outlineLevel="0" collapsed="false">
      <c r="A66" s="384" t="s">
        <v>139</v>
      </c>
      <c r="B66" s="384"/>
      <c r="C66" s="384"/>
      <c r="D66" s="384"/>
      <c r="E66" s="384"/>
      <c r="F66" s="384"/>
      <c r="G66" s="384"/>
      <c r="H66" s="322"/>
      <c r="I66" s="322"/>
      <c r="J66" s="322"/>
      <c r="K66" s="322"/>
      <c r="L66" s="301" t="s">
        <v>140</v>
      </c>
      <c r="M66" s="301"/>
      <c r="N66" s="301"/>
      <c r="O66" s="301"/>
      <c r="P66" s="302"/>
      <c r="Q66" s="302"/>
      <c r="R66" s="302"/>
      <c r="S66" s="302"/>
      <c r="T66" s="303" t="s">
        <v>141</v>
      </c>
      <c r="U66" s="303"/>
      <c r="V66" s="304"/>
      <c r="W66" s="304"/>
      <c r="X66" s="311"/>
      <c r="Y66" s="311"/>
      <c r="Z66" s="311"/>
      <c r="AA66" s="311"/>
    </row>
    <row r="67" customFormat="false" ht="12.75" hidden="false" customHeight="false" outlineLevel="0" collapsed="false">
      <c r="A67" s="312" t="s">
        <v>146</v>
      </c>
      <c r="B67" s="312"/>
      <c r="C67" s="312"/>
      <c r="D67" s="312"/>
      <c r="E67" s="312"/>
      <c r="F67" s="312"/>
      <c r="G67" s="312"/>
      <c r="H67" s="323" t="s">
        <v>147</v>
      </c>
      <c r="I67" s="323"/>
      <c r="J67" s="323"/>
      <c r="K67" s="323"/>
      <c r="L67" s="323"/>
      <c r="M67" s="323"/>
      <c r="N67" s="323"/>
      <c r="O67" s="324" t="s">
        <v>148</v>
      </c>
      <c r="P67" s="324"/>
      <c r="Q67" s="324"/>
      <c r="R67" s="324"/>
      <c r="S67" s="324"/>
      <c r="T67" s="324"/>
      <c r="U67" s="324"/>
      <c r="V67" s="324"/>
      <c r="W67" s="324"/>
      <c r="X67" s="324"/>
      <c r="Y67" s="324"/>
      <c r="Z67" s="324"/>
      <c r="AA67" s="324"/>
    </row>
    <row r="68" customFormat="false" ht="12" hidden="false" customHeight="true" outlineLevel="0" collapsed="false">
      <c r="A68" s="325" t="s">
        <v>149</v>
      </c>
      <c r="B68" s="325"/>
      <c r="C68" s="325"/>
      <c r="D68" s="325"/>
      <c r="E68" s="325"/>
      <c r="F68" s="325"/>
      <c r="G68" s="325"/>
      <c r="H68" s="323" t="s">
        <v>147</v>
      </c>
      <c r="I68" s="323"/>
      <c r="J68" s="323"/>
      <c r="K68" s="323"/>
      <c r="L68" s="323"/>
      <c r="M68" s="323"/>
      <c r="N68" s="323"/>
      <c r="O68" s="326"/>
      <c r="P68" s="326"/>
      <c r="Q68" s="326"/>
      <c r="R68" s="326"/>
      <c r="S68" s="326"/>
      <c r="T68" s="326"/>
      <c r="U68" s="326"/>
      <c r="V68" s="326"/>
      <c r="W68" s="326"/>
      <c r="X68" s="326"/>
      <c r="Y68" s="326"/>
      <c r="Z68" s="326"/>
      <c r="AA68" s="326"/>
    </row>
    <row r="69" customFormat="false" ht="2.25" hidden="true" customHeight="true" outlineLevel="0" collapsed="false">
      <c r="A69" s="327"/>
      <c r="B69" s="385"/>
      <c r="C69" s="385"/>
      <c r="D69" s="385"/>
      <c r="E69" s="327"/>
      <c r="F69" s="328"/>
      <c r="G69" s="328"/>
      <c r="H69" s="328"/>
      <c r="I69" s="328"/>
      <c r="J69" s="328"/>
      <c r="K69" s="328"/>
      <c r="L69" s="328"/>
      <c r="M69" s="327"/>
      <c r="N69" s="327"/>
      <c r="O69" s="326"/>
      <c r="P69" s="326"/>
      <c r="Q69" s="326"/>
      <c r="R69" s="326"/>
      <c r="S69" s="326"/>
      <c r="T69" s="326"/>
      <c r="U69" s="326"/>
      <c r="V69" s="326"/>
      <c r="W69" s="326"/>
      <c r="X69" s="326"/>
      <c r="Y69" s="326"/>
      <c r="Z69" s="326"/>
      <c r="AA69" s="326"/>
    </row>
    <row r="70" customFormat="false" ht="13.5" hidden="false" customHeight="true" outlineLevel="0" collapsed="false">
      <c r="A70" s="325" t="s">
        <v>150</v>
      </c>
      <c r="B70" s="325"/>
      <c r="C70" s="325"/>
      <c r="D70" s="325"/>
      <c r="E70" s="325"/>
      <c r="F70" s="325"/>
      <c r="G70" s="325"/>
      <c r="H70" s="329" t="s">
        <v>9</v>
      </c>
      <c r="I70" s="329"/>
      <c r="J70" s="329"/>
      <c r="K70" s="329"/>
      <c r="L70" s="329"/>
      <c r="M70" s="329"/>
      <c r="N70" s="329"/>
      <c r="O70" s="326"/>
      <c r="P70" s="326"/>
      <c r="Q70" s="326"/>
      <c r="R70" s="326"/>
      <c r="S70" s="326"/>
      <c r="T70" s="326"/>
      <c r="U70" s="326"/>
      <c r="V70" s="326"/>
      <c r="W70" s="326"/>
      <c r="X70" s="326"/>
      <c r="Y70" s="326"/>
      <c r="Z70" s="326"/>
      <c r="AA70" s="326"/>
    </row>
    <row r="71" customFormat="false" ht="12" hidden="false" customHeight="true" outlineLevel="0" collapsed="false">
      <c r="A71" s="330" t="s">
        <v>151</v>
      </c>
      <c r="B71" s="330"/>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row>
    <row r="72" customFormat="false" ht="12.75" hidden="false" customHeight="false" outlineLevel="0" collapsed="false">
      <c r="A72" s="386" t="str">
        <f aca="false">'A complèter'!B29</f>
        <v>Copyright 2025  -  Propriété ANAMAAF &amp; CASAMAAF  -  Reproduction interdite</v>
      </c>
      <c r="B72" s="386"/>
      <c r="C72" s="386"/>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18">
      <formula>AND($J$19="non")</formula>
    </cfRule>
  </conditionalFormatting>
  <conditionalFormatting sqref="M20:N20">
    <cfRule type="expression" priority="3" aboveAverage="0" equalAverage="0" bottom="0" percent="0" rank="0" text="" dxfId="19">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70:N70" type="list">
      <formula1>Mode_de_paiement</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9" width="3.85"/>
    <col collapsed="false" customWidth="true" hidden="false" outlineLevel="0" max="2" min="2" style="109" width="3.28"/>
    <col collapsed="false" customWidth="true" hidden="false" outlineLevel="0" max="4" min="3" style="109" width="3.85"/>
    <col collapsed="false" customWidth="true" hidden="false" outlineLevel="0" max="5" min="5" style="109" width="6.56"/>
    <col collapsed="false" customWidth="true" hidden="false" outlineLevel="0" max="7" min="6" style="109" width="3.85"/>
    <col collapsed="false" customWidth="true" hidden="false" outlineLevel="0" max="8" min="8" style="109" width="6.13"/>
    <col collapsed="false" customWidth="true" hidden="false" outlineLevel="0" max="9" min="9" style="109" width="4.14"/>
    <col collapsed="false" customWidth="true" hidden="false" outlineLevel="0" max="15" min="10" style="109" width="3.85"/>
    <col collapsed="false" customWidth="true" hidden="false" outlineLevel="0" max="16" min="16" style="109" width="3.56"/>
    <col collapsed="false" customWidth="true" hidden="false" outlineLevel="0" max="17" min="17" style="109" width="2.13"/>
    <col collapsed="false" customWidth="true" hidden="false" outlineLevel="0" max="18" min="18" style="109" width="3.14"/>
    <col collapsed="false" customWidth="true" hidden="false" outlineLevel="0" max="19" min="19" style="109" width="7.14"/>
    <col collapsed="false" customWidth="true" hidden="false" outlineLevel="0" max="20" min="20" style="109" width="8.28"/>
    <col collapsed="false" customWidth="true" hidden="false" outlineLevel="0" max="21" min="21" style="109" width="6.85"/>
    <col collapsed="false" customWidth="true" hidden="true" outlineLevel="0" max="22" min="22" style="109" width="2.42"/>
    <col collapsed="false" customWidth="true" hidden="true" outlineLevel="0" max="23" min="23" style="109" width="4.41"/>
    <col collapsed="false" customWidth="true" hidden="false" outlineLevel="0" max="24" min="24" style="109" width="2.56"/>
    <col collapsed="false" customWidth="true" hidden="false" outlineLevel="0" max="25" min="25" style="109" width="5.99"/>
    <col collapsed="false" customWidth="true" hidden="false" outlineLevel="0" max="26" min="26" style="109" width="2.13"/>
    <col collapsed="false" customWidth="true" hidden="false" outlineLevel="0" max="27" min="27" style="109" width="5.99"/>
  </cols>
  <sheetData>
    <row r="1" customFormat="false" ht="12.75" hidden="false" customHeight="false" outlineLevel="0" collapsed="false">
      <c r="A1" s="110" t="s">
        <v>43</v>
      </c>
      <c r="B1" s="110"/>
      <c r="C1" s="110"/>
      <c r="D1" s="110"/>
      <c r="E1" s="110"/>
      <c r="F1" s="110"/>
      <c r="G1" s="110"/>
      <c r="H1" s="110"/>
      <c r="I1" s="110"/>
      <c r="J1" s="110"/>
      <c r="K1" s="110"/>
      <c r="L1" s="110"/>
      <c r="M1" s="110"/>
      <c r="N1" s="110"/>
      <c r="O1" s="110"/>
      <c r="P1" s="110"/>
      <c r="Q1" s="111" t="s">
        <v>69</v>
      </c>
      <c r="R1" s="111"/>
      <c r="S1" s="112" t="s">
        <v>160</v>
      </c>
      <c r="T1" s="112"/>
      <c r="U1" s="112"/>
      <c r="V1" s="112"/>
      <c r="W1" s="112"/>
      <c r="X1" s="112"/>
      <c r="Y1" s="113" t="n">
        <f aca="false">'A complèter'!F7</f>
        <v>2025</v>
      </c>
      <c r="Z1" s="113"/>
      <c r="AA1" s="113"/>
    </row>
    <row r="2" customFormat="false" ht="12.75" hidden="false" customHeight="false" outlineLevel="0" collapsed="false">
      <c r="A2" s="114" t="str">
        <f aca="false">'A complèter'!B2</f>
        <v>Convention collective nationale des particuliers employeurs et de l'emploi à domicile du 15 mars 2021 - Étendue par arrêté du 6 octobre 2021 JORF 16 octobre 2021 - IDCC323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row>
    <row r="3" customFormat="false" ht="12.75" hidden="false" customHeight="false" outlineLevel="0" collapsed="false">
      <c r="A3" s="334" t="s">
        <v>71</v>
      </c>
      <c r="B3" s="334"/>
      <c r="C3" s="334"/>
      <c r="D3" s="116" t="s">
        <v>72</v>
      </c>
      <c r="E3" s="116"/>
      <c r="F3" s="116"/>
      <c r="G3" s="117" t="s">
        <v>68</v>
      </c>
      <c r="H3" s="335" t="n">
        <f aca="false">'A complèter'!$F$26</f>
        <v>0</v>
      </c>
      <c r="I3" s="335"/>
      <c r="J3" s="335"/>
      <c r="K3" s="335"/>
      <c r="L3" s="335"/>
      <c r="M3" s="335"/>
      <c r="N3" s="336" t="s">
        <v>71</v>
      </c>
      <c r="O3" s="336"/>
      <c r="P3" s="336"/>
      <c r="Q3" s="120" t="s">
        <v>73</v>
      </c>
      <c r="R3" s="120"/>
      <c r="S3" s="120"/>
      <c r="T3" s="337" t="n">
        <f aca="false">'A complèter'!$O$17</f>
        <v>0</v>
      </c>
      <c r="U3" s="337"/>
      <c r="V3" s="337"/>
      <c r="W3" s="337"/>
      <c r="X3" s="337"/>
      <c r="Y3" s="337"/>
      <c r="Z3" s="337"/>
      <c r="AA3" s="337"/>
    </row>
    <row r="4" customFormat="false" ht="12.75" hidden="false" customHeight="false" outlineLevel="0" collapsed="false">
      <c r="A4" s="338" t="s">
        <v>74</v>
      </c>
      <c r="B4" s="338"/>
      <c r="C4" s="338"/>
      <c r="D4" s="123" t="n">
        <f aca="false">'A complèter'!E21</f>
        <v>0</v>
      </c>
      <c r="E4" s="123"/>
      <c r="F4" s="123"/>
      <c r="G4" s="123"/>
      <c r="H4" s="123"/>
      <c r="I4" s="123"/>
      <c r="J4" s="123"/>
      <c r="K4" s="123"/>
      <c r="L4" s="123"/>
      <c r="M4" s="123"/>
      <c r="N4" s="339" t="s">
        <v>74</v>
      </c>
      <c r="O4" s="339"/>
      <c r="P4" s="339"/>
      <c r="Q4" s="125" t="n">
        <f aca="false">'A complèter'!E12</f>
        <v>0</v>
      </c>
      <c r="R4" s="125"/>
      <c r="S4" s="125"/>
      <c r="T4" s="125"/>
      <c r="U4" s="125"/>
      <c r="V4" s="125"/>
      <c r="W4" s="125"/>
      <c r="X4" s="125"/>
      <c r="Y4" s="125"/>
      <c r="Z4" s="125"/>
      <c r="AA4" s="125"/>
    </row>
    <row r="5" customFormat="false" ht="12.75" hidden="false" customHeight="false" outlineLevel="0" collapsed="false">
      <c r="A5" s="338" t="s">
        <v>75</v>
      </c>
      <c r="B5" s="338"/>
      <c r="C5" s="338"/>
      <c r="D5" s="126" t="n">
        <f aca="false">'A complèter'!E22</f>
        <v>0</v>
      </c>
      <c r="E5" s="126"/>
      <c r="F5" s="126"/>
      <c r="G5" s="126"/>
      <c r="H5" s="126"/>
      <c r="I5" s="126"/>
      <c r="J5" s="126"/>
      <c r="K5" s="126"/>
      <c r="L5" s="126"/>
      <c r="M5" s="126"/>
      <c r="N5" s="339" t="s">
        <v>75</v>
      </c>
      <c r="O5" s="339"/>
      <c r="P5" s="339"/>
      <c r="Q5" s="125" t="n">
        <f aca="false">'A complèter'!E13</f>
        <v>0</v>
      </c>
      <c r="R5" s="125"/>
      <c r="S5" s="125"/>
      <c r="T5" s="125"/>
      <c r="U5" s="125"/>
      <c r="V5" s="125"/>
      <c r="W5" s="125"/>
      <c r="X5" s="125"/>
      <c r="Y5" s="125"/>
      <c r="Z5" s="125"/>
      <c r="AA5" s="125"/>
    </row>
    <row r="6" customFormat="false" ht="12.75" hidden="false" customHeight="false" outlineLevel="0" collapsed="false">
      <c r="A6" s="338" t="s">
        <v>76</v>
      </c>
      <c r="B6" s="338"/>
      <c r="C6" s="338"/>
      <c r="D6" s="126" t="n">
        <f aca="false">'A complèter'!E23</f>
        <v>0</v>
      </c>
      <c r="E6" s="126"/>
      <c r="F6" s="126"/>
      <c r="G6" s="126"/>
      <c r="H6" s="126"/>
      <c r="I6" s="126"/>
      <c r="J6" s="126"/>
      <c r="K6" s="126"/>
      <c r="L6" s="126"/>
      <c r="M6" s="126"/>
      <c r="N6" s="339" t="s">
        <v>76</v>
      </c>
      <c r="O6" s="339"/>
      <c r="P6" s="339"/>
      <c r="Q6" s="125" t="n">
        <f aca="false">'A complèter'!E14</f>
        <v>0</v>
      </c>
      <c r="R6" s="125"/>
      <c r="S6" s="125"/>
      <c r="T6" s="125"/>
      <c r="U6" s="125"/>
      <c r="V6" s="125"/>
      <c r="W6" s="125"/>
      <c r="X6" s="125"/>
      <c r="Y6" s="125"/>
      <c r="Z6" s="125"/>
      <c r="AA6" s="125"/>
    </row>
    <row r="7" customFormat="false" ht="12.75" hidden="false" customHeight="false" outlineLevel="0" collapsed="false">
      <c r="A7" s="127" t="n">
        <f aca="false">'A complèter'!E24</f>
        <v>0</v>
      </c>
      <c r="B7" s="127"/>
      <c r="C7" s="127"/>
      <c r="D7" s="127"/>
      <c r="E7" s="126" t="n">
        <f aca="false">'A complèter'!E25:S25</f>
        <v>0</v>
      </c>
      <c r="F7" s="126"/>
      <c r="G7" s="126"/>
      <c r="H7" s="126"/>
      <c r="I7" s="126"/>
      <c r="J7" s="126"/>
      <c r="K7" s="126"/>
      <c r="L7" s="126"/>
      <c r="M7" s="126"/>
      <c r="N7" s="128" t="n">
        <f aca="false">'A complèter'!E15</f>
        <v>0</v>
      </c>
      <c r="O7" s="128"/>
      <c r="P7" s="128"/>
      <c r="Q7" s="128"/>
      <c r="R7" s="125" t="n">
        <f aca="false">'A complèter'!E16</f>
        <v>0</v>
      </c>
      <c r="S7" s="125"/>
      <c r="T7" s="125"/>
      <c r="U7" s="125"/>
      <c r="V7" s="125"/>
      <c r="W7" s="125"/>
      <c r="X7" s="125"/>
      <c r="Y7" s="125"/>
      <c r="Z7" s="125"/>
      <c r="AA7" s="125"/>
    </row>
    <row r="8" customFormat="false" ht="12.75" hidden="false" customHeight="false" outlineLevel="0" collapsed="false">
      <c r="A8" s="129" t="s">
        <v>49</v>
      </c>
      <c r="B8" s="129"/>
      <c r="C8" s="129"/>
      <c r="D8" s="129"/>
      <c r="E8" s="130" t="str">
        <f aca="false">IF(ISBLANK('A complèter'!$F$6),"",'A complèter'!$F$6)</f>
        <v/>
      </c>
      <c r="F8" s="130"/>
      <c r="G8" s="340"/>
      <c r="H8" s="340"/>
      <c r="I8" s="340"/>
      <c r="J8" s="340"/>
      <c r="K8" s="340"/>
      <c r="L8" s="340"/>
      <c r="M8" s="340"/>
      <c r="N8" s="132" t="s">
        <v>77</v>
      </c>
      <c r="O8" s="132"/>
      <c r="P8" s="132"/>
      <c r="Q8" s="133" t="n">
        <f aca="false">'A complèter'!$E$17</f>
        <v>0</v>
      </c>
      <c r="R8" s="133"/>
      <c r="S8" s="133"/>
      <c r="T8" s="133"/>
      <c r="U8" s="133"/>
      <c r="V8" s="133"/>
      <c r="W8" s="133"/>
      <c r="X8" s="133"/>
      <c r="Y8" s="133"/>
      <c r="Z8" s="133"/>
      <c r="AA8" s="133"/>
    </row>
    <row r="9" customFormat="false" ht="12" hidden="false" customHeight="true" outlineLevel="0" collapsed="false">
      <c r="A9" s="129" t="s">
        <v>78</v>
      </c>
      <c r="B9" s="129"/>
      <c r="C9" s="129"/>
      <c r="D9" s="129"/>
      <c r="E9" s="129"/>
      <c r="F9" s="129"/>
      <c r="G9" s="134" t="s">
        <v>79</v>
      </c>
      <c r="H9" s="134"/>
      <c r="I9" s="134"/>
      <c r="J9" s="134"/>
      <c r="K9" s="134"/>
      <c r="L9" s="134"/>
      <c r="M9" s="134"/>
      <c r="N9" s="135" t="n">
        <v>0</v>
      </c>
      <c r="O9" s="135"/>
      <c r="P9" s="135"/>
      <c r="Q9" s="135"/>
      <c r="R9" s="135"/>
      <c r="S9" s="136" t="s">
        <v>80</v>
      </c>
      <c r="T9" s="137" t="s">
        <v>81</v>
      </c>
      <c r="U9" s="137" t="s">
        <v>82</v>
      </c>
      <c r="V9" s="137"/>
      <c r="W9" s="137"/>
      <c r="X9" s="136" t="s">
        <v>83</v>
      </c>
      <c r="Y9" s="136"/>
      <c r="Z9" s="138" t="s">
        <v>84</v>
      </c>
      <c r="AA9" s="138"/>
    </row>
    <row r="10" customFormat="false" ht="12.75" hidden="false" customHeight="true" outlineLevel="0" collapsed="false">
      <c r="A10" s="341" t="str">
        <f aca="false">IF(ISBLANK('A complèter'!$F$5),"",'A complèter'!$F$5)</f>
        <v/>
      </c>
      <c r="B10" s="341"/>
      <c r="C10" s="341"/>
      <c r="D10" s="341"/>
      <c r="E10" s="341"/>
      <c r="F10" s="341"/>
      <c r="G10" s="134"/>
      <c r="H10" s="134"/>
      <c r="I10" s="134"/>
      <c r="J10" s="134"/>
      <c r="K10" s="134"/>
      <c r="L10" s="134"/>
      <c r="M10" s="134"/>
      <c r="N10" s="135"/>
      <c r="O10" s="135"/>
      <c r="P10" s="135"/>
      <c r="Q10" s="135"/>
      <c r="R10" s="135"/>
      <c r="S10" s="136"/>
      <c r="T10" s="137"/>
      <c r="U10" s="137"/>
      <c r="V10" s="137"/>
      <c r="W10" s="137"/>
      <c r="X10" s="136"/>
      <c r="Y10" s="136"/>
      <c r="Z10" s="138"/>
      <c r="AA10" s="138"/>
    </row>
    <row r="11" customFormat="false" ht="12.75" hidden="false" customHeight="false" outlineLevel="0" collapsed="false">
      <c r="A11" s="342"/>
      <c r="B11" s="342"/>
      <c r="C11" s="342"/>
      <c r="D11" s="342"/>
      <c r="E11" s="342"/>
      <c r="F11" s="342"/>
      <c r="G11" s="342"/>
      <c r="H11" s="342"/>
      <c r="I11" s="342"/>
      <c r="J11" s="141" t="s">
        <v>85</v>
      </c>
      <c r="K11" s="141"/>
      <c r="L11" s="141"/>
      <c r="M11" s="141" t="s">
        <v>86</v>
      </c>
      <c r="N11" s="141"/>
      <c r="O11" s="142" t="s">
        <v>87</v>
      </c>
      <c r="P11" s="142"/>
      <c r="Q11" s="142"/>
      <c r="R11" s="142"/>
      <c r="S11" s="143" t="n">
        <v>1</v>
      </c>
      <c r="T11" s="343"/>
      <c r="U11" s="344" t="str">
        <f aca="false">IF(SUM('Majoration horaires atypiques'!AL5:AN5)=0,"",SUM('Majoration horaires atypiques'!AL5:AN5))</f>
        <v/>
      </c>
      <c r="V11" s="146" t="n">
        <f aca="false">T11+X11+Z11</f>
        <v>0</v>
      </c>
      <c r="W11" s="345" t="str">
        <f aca="false">IF(OR(V11=0,V11&gt;=8),"",1)</f>
        <v/>
      </c>
      <c r="X11" s="346"/>
      <c r="Y11" s="346"/>
      <c r="Z11" s="347"/>
      <c r="AA11" s="347"/>
    </row>
    <row r="12" customFormat="false" ht="12.75" hidden="false" customHeight="false" outlineLevel="0" collapsed="false">
      <c r="A12" s="149" t="s">
        <v>88</v>
      </c>
      <c r="B12" s="218"/>
      <c r="C12" s="218"/>
      <c r="D12" s="218"/>
      <c r="E12" s="218"/>
      <c r="F12" s="218"/>
      <c r="G12" s="218"/>
      <c r="H12" s="218"/>
      <c r="I12" s="348"/>
      <c r="J12" s="152" t="n">
        <v>0</v>
      </c>
      <c r="K12" s="152"/>
      <c r="L12" s="152"/>
      <c r="M12" s="153" t="n">
        <f aca="false">N9</f>
        <v>0</v>
      </c>
      <c r="N12" s="153"/>
      <c r="O12" s="154" t="n">
        <f aca="false">PRODUCT(J12*M12)</f>
        <v>0</v>
      </c>
      <c r="P12" s="154"/>
      <c r="Q12" s="154"/>
      <c r="R12" s="154"/>
      <c r="S12" s="143" t="n">
        <v>2</v>
      </c>
      <c r="T12" s="343"/>
      <c r="U12" s="344" t="str">
        <f aca="false">IF(SUM('Majoration horaires atypiques'!AL6:AN6)=0,"",SUM('Majoration horaires atypiques'!AL6:AN6))</f>
        <v/>
      </c>
      <c r="V12" s="146" t="n">
        <f aca="false">T12+X12+Z12</f>
        <v>0</v>
      </c>
      <c r="W12" s="345" t="str">
        <f aca="false">IF(OR(V12=0,V12&gt;=8),"",1)</f>
        <v/>
      </c>
      <c r="X12" s="346"/>
      <c r="Y12" s="346"/>
      <c r="Z12" s="347"/>
      <c r="AA12" s="347"/>
    </row>
    <row r="13" customFormat="false" ht="12.75" hidden="false" customHeight="false" outlineLevel="0" collapsed="false">
      <c r="A13" s="155" t="s">
        <v>89</v>
      </c>
      <c r="B13" s="155"/>
      <c r="C13" s="155"/>
      <c r="D13" s="155"/>
      <c r="E13" s="155"/>
      <c r="F13" s="155"/>
      <c r="G13" s="155"/>
      <c r="H13" s="155"/>
      <c r="I13" s="155"/>
      <c r="J13" s="156"/>
      <c r="K13" s="156"/>
      <c r="L13" s="156"/>
      <c r="M13" s="157"/>
      <c r="N13" s="157"/>
      <c r="O13" s="158" t="n">
        <v>0</v>
      </c>
      <c r="P13" s="158"/>
      <c r="Q13" s="158"/>
      <c r="R13" s="158"/>
      <c r="S13" s="143" t="n">
        <v>3</v>
      </c>
      <c r="T13" s="343"/>
      <c r="U13" s="344" t="str">
        <f aca="false">IF(SUM('Majoration horaires atypiques'!AL7:AN7)=0,"",SUM('Majoration horaires atypiques'!AL7:AN7))</f>
        <v/>
      </c>
      <c r="V13" s="146" t="n">
        <f aca="false">T13+X13+Z13</f>
        <v>0</v>
      </c>
      <c r="W13" s="345" t="str">
        <f aca="false">IF(OR(V13=0,V13&gt;=8),"",1)</f>
        <v/>
      </c>
      <c r="X13" s="346"/>
      <c r="Y13" s="346"/>
      <c r="Z13" s="347"/>
      <c r="AA13" s="347"/>
    </row>
    <row r="14" customFormat="false" ht="12.75" hidden="false" customHeight="false" outlineLevel="0" collapsed="false">
      <c r="A14" s="159" t="s">
        <v>90</v>
      </c>
      <c r="B14" s="159"/>
      <c r="C14" s="159"/>
      <c r="D14" s="159"/>
      <c r="E14" s="159"/>
      <c r="F14" s="349"/>
      <c r="G14" s="349"/>
      <c r="H14" s="0"/>
      <c r="I14" s="0"/>
      <c r="J14" s="156" t="n">
        <f aca="false">J12+(J12*F14)</f>
        <v>0</v>
      </c>
      <c r="K14" s="156"/>
      <c r="L14" s="156"/>
      <c r="M14" s="157"/>
      <c r="N14" s="157"/>
      <c r="O14" s="154" t="n">
        <f aca="false">PRODUCT(J14*M14)</f>
        <v>0</v>
      </c>
      <c r="P14" s="154"/>
      <c r="Q14" s="154"/>
      <c r="R14" s="154"/>
      <c r="S14" s="143" t="n">
        <v>4</v>
      </c>
      <c r="T14" s="343"/>
      <c r="U14" s="344" t="str">
        <f aca="false">IF(SUM('Majoration horaires atypiques'!AL8:AN8)=0,"",SUM('Majoration horaires atypiques'!AL8:AN8))</f>
        <v/>
      </c>
      <c r="V14" s="146" t="n">
        <f aca="false">T14+X14+Z14</f>
        <v>0</v>
      </c>
      <c r="W14" s="345" t="str">
        <f aca="false">IF(OR(V14=0,V14&gt;=8),"",1)</f>
        <v/>
      </c>
      <c r="X14" s="346"/>
      <c r="Y14" s="346"/>
      <c r="Z14" s="347"/>
      <c r="AA14" s="347"/>
    </row>
    <row r="15" customFormat="false" ht="12.75" hidden="false" customHeight="false" outlineLevel="0" collapsed="false">
      <c r="A15" s="159" t="s">
        <v>90</v>
      </c>
      <c r="B15" s="159"/>
      <c r="C15" s="159"/>
      <c r="D15" s="159"/>
      <c r="E15" s="159"/>
      <c r="F15" s="350"/>
      <c r="G15" s="350"/>
      <c r="H15" s="0"/>
      <c r="I15" s="0"/>
      <c r="J15" s="156" t="n">
        <f aca="false">J12+(J12*F15)</f>
        <v>0</v>
      </c>
      <c r="K15" s="156"/>
      <c r="L15" s="156"/>
      <c r="M15" s="162"/>
      <c r="N15" s="162"/>
      <c r="O15" s="154" t="n">
        <f aca="false">PRODUCT(J15*M15)</f>
        <v>0</v>
      </c>
      <c r="P15" s="154"/>
      <c r="Q15" s="154"/>
      <c r="R15" s="154"/>
      <c r="S15" s="143" t="n">
        <v>5</v>
      </c>
      <c r="T15" s="343"/>
      <c r="U15" s="344" t="str">
        <f aca="false">IF(SUM('Majoration horaires atypiques'!AL9:AN9)=0,"",SUM('Majoration horaires atypiques'!AL9:AN9))</f>
        <v/>
      </c>
      <c r="V15" s="146" t="n">
        <f aca="false">T15+X15+Z15</f>
        <v>0</v>
      </c>
      <c r="W15" s="345" t="str">
        <f aca="false">IF(OR(V15=0,V15&gt;=8),"",1)</f>
        <v/>
      </c>
      <c r="X15" s="346"/>
      <c r="Y15" s="346"/>
      <c r="Z15" s="347"/>
      <c r="AA15" s="347"/>
    </row>
    <row r="16" customFormat="false" ht="12.75" hidden="false" customHeight="false" outlineLevel="0" collapsed="false">
      <c r="A16" s="159" t="s">
        <v>90</v>
      </c>
      <c r="B16" s="159"/>
      <c r="C16" s="159"/>
      <c r="D16" s="159"/>
      <c r="E16" s="159"/>
      <c r="F16" s="351" t="n">
        <v>0.5</v>
      </c>
      <c r="G16" s="351"/>
      <c r="H16" s="0"/>
      <c r="I16" s="0"/>
      <c r="J16" s="156" t="n">
        <f aca="false">J12+(J12*F16)</f>
        <v>0</v>
      </c>
      <c r="K16" s="156"/>
      <c r="L16" s="156"/>
      <c r="M16" s="162"/>
      <c r="N16" s="162"/>
      <c r="O16" s="154" t="n">
        <f aca="false">PRODUCT(J16*M16)</f>
        <v>0</v>
      </c>
      <c r="P16" s="154"/>
      <c r="Q16" s="154"/>
      <c r="R16" s="154"/>
      <c r="S16" s="143" t="n">
        <v>6</v>
      </c>
      <c r="T16" s="343"/>
      <c r="U16" s="344" t="str">
        <f aca="false">IF(SUM('Majoration horaires atypiques'!AL10:AN10)=0,"",SUM('Majoration horaires atypiques'!AL10:AN10))</f>
        <v/>
      </c>
      <c r="V16" s="146" t="n">
        <f aca="false">T16+X16+Z16</f>
        <v>0</v>
      </c>
      <c r="W16" s="345" t="str">
        <f aca="false">IF(OR(V16=0,V16&gt;=8),"",1)</f>
        <v/>
      </c>
      <c r="X16" s="346"/>
      <c r="Y16" s="346"/>
      <c r="Z16" s="347"/>
      <c r="AA16" s="347"/>
    </row>
    <row r="17" customFormat="false" ht="12.75" hidden="false" customHeight="false" outlineLevel="0" collapsed="false">
      <c r="A17" s="164" t="s">
        <v>91</v>
      </c>
      <c r="B17" s="352"/>
      <c r="C17" s="219"/>
      <c r="D17" s="219"/>
      <c r="E17" s="219"/>
      <c r="F17" s="219"/>
      <c r="G17" s="219"/>
      <c r="H17" s="219" t="s">
        <v>92</v>
      </c>
      <c r="I17" s="219"/>
      <c r="J17" s="165"/>
      <c r="K17" s="165"/>
      <c r="L17" s="165"/>
      <c r="M17" s="157"/>
      <c r="N17" s="157"/>
      <c r="O17" s="166" t="n">
        <f aca="false">PRODUCT(-J17*M17)</f>
        <v>0</v>
      </c>
      <c r="P17" s="166"/>
      <c r="Q17" s="166"/>
      <c r="R17" s="166"/>
      <c r="S17" s="143" t="n">
        <v>7</v>
      </c>
      <c r="T17" s="343"/>
      <c r="U17" s="344" t="str">
        <f aca="false">IF(SUM('Majoration horaires atypiques'!AL11:AN11)=0,"",SUM('Majoration horaires atypiques'!AL11:AN11))</f>
        <v/>
      </c>
      <c r="V17" s="146" t="n">
        <f aca="false">T17+X17+Z17</f>
        <v>0</v>
      </c>
      <c r="W17" s="345" t="str">
        <f aca="false">IF(OR(V17=0,V17&gt;=8),"",1)</f>
        <v/>
      </c>
      <c r="X17" s="346"/>
      <c r="Y17" s="346"/>
      <c r="Z17" s="347"/>
      <c r="AA17" s="347"/>
    </row>
    <row r="18" customFormat="false" ht="12.75" hidden="false" customHeight="true" outlineLevel="0" collapsed="false">
      <c r="A18" s="167" t="s">
        <v>93</v>
      </c>
      <c r="B18" s="167"/>
      <c r="C18" s="167"/>
      <c r="D18" s="167"/>
      <c r="E18" s="167"/>
      <c r="F18" s="167"/>
      <c r="G18" s="167"/>
      <c r="H18" s="167"/>
      <c r="I18" s="167"/>
      <c r="J18" s="168"/>
      <c r="K18" s="168"/>
      <c r="L18" s="168"/>
      <c r="M18" s="169" t="n">
        <v>0.1</v>
      </c>
      <c r="N18" s="169"/>
      <c r="O18" s="170" t="n">
        <f aca="false">PRODUCT(J18*M18)</f>
        <v>0</v>
      </c>
      <c r="P18" s="170"/>
      <c r="Q18" s="170"/>
      <c r="R18" s="170"/>
      <c r="S18" s="143" t="n">
        <v>8</v>
      </c>
      <c r="T18" s="343"/>
      <c r="U18" s="344" t="str">
        <f aca="false">IF(SUM('Majoration horaires atypiques'!AL12:AN12)=0,"",SUM('Majoration horaires atypiques'!AL12:AN12))</f>
        <v/>
      </c>
      <c r="V18" s="146" t="n">
        <f aca="false">T18+X18+Z18</f>
        <v>0</v>
      </c>
      <c r="W18" s="345" t="str">
        <f aca="false">IF(OR(V18=0,V18&gt;=8),"",1)</f>
        <v/>
      </c>
      <c r="X18" s="346"/>
      <c r="Y18" s="346"/>
      <c r="Z18" s="347"/>
      <c r="AA18" s="347"/>
    </row>
    <row r="19" customFormat="false" ht="12.75" hidden="false" customHeight="true" outlineLevel="0" collapsed="false">
      <c r="A19" s="171" t="s">
        <v>94</v>
      </c>
      <c r="B19" s="171"/>
      <c r="C19" s="171"/>
      <c r="D19" s="171"/>
      <c r="E19" s="171"/>
      <c r="F19" s="171"/>
      <c r="G19" s="171"/>
      <c r="H19" s="171"/>
      <c r="I19" s="353" t="s">
        <v>2</v>
      </c>
      <c r="J19" s="354" t="n">
        <f aca="false">IF(I19="oui",O12+O14+O15+O16+O17+O18,IF(I19="CP",O14+O15+O16+O18,0))</f>
        <v>0</v>
      </c>
      <c r="K19" s="354"/>
      <c r="L19" s="354"/>
      <c r="M19" s="174" t="n">
        <v>0.11</v>
      </c>
      <c r="N19" s="174"/>
      <c r="O19" s="355" t="n">
        <f aca="false">IF(J19="","",M19*J19)</f>
        <v>0</v>
      </c>
      <c r="P19" s="355"/>
      <c r="Q19" s="355"/>
      <c r="R19" s="355"/>
      <c r="S19" s="143" t="n">
        <v>9</v>
      </c>
      <c r="T19" s="343"/>
      <c r="U19" s="344" t="str">
        <f aca="false">IF(SUM('Majoration horaires atypiques'!AL13:AN13)=0,"",SUM('Majoration horaires atypiques'!AL13:AN13))</f>
        <v/>
      </c>
      <c r="V19" s="146" t="n">
        <f aca="false">T19+X19+Z19</f>
        <v>0</v>
      </c>
      <c r="W19" s="345" t="str">
        <f aca="false">IF(OR(V19=0,V19&gt;=8),"",1)</f>
        <v/>
      </c>
      <c r="X19" s="346"/>
      <c r="Y19" s="346"/>
      <c r="Z19" s="347"/>
      <c r="AA19" s="347"/>
    </row>
    <row r="20" customFormat="false" ht="12.75" hidden="false" customHeight="false" outlineLevel="0" collapsed="false">
      <c r="A20" s="176" t="s">
        <v>95</v>
      </c>
      <c r="B20" s="176"/>
      <c r="C20" s="176"/>
      <c r="D20" s="177"/>
      <c r="E20" s="177"/>
      <c r="F20" s="356" t="s">
        <v>96</v>
      </c>
      <c r="G20" s="177"/>
      <c r="H20" s="177"/>
      <c r="I20" s="356"/>
      <c r="J20" s="179"/>
      <c r="K20" s="179"/>
      <c r="L20" s="179"/>
      <c r="M20" s="180"/>
      <c r="N20" s="180"/>
      <c r="O20" s="181" t="n">
        <f aca="false">J20</f>
        <v>0</v>
      </c>
      <c r="P20" s="181"/>
      <c r="Q20" s="181"/>
      <c r="R20" s="181"/>
      <c r="S20" s="143" t="n">
        <v>10</v>
      </c>
      <c r="T20" s="343"/>
      <c r="U20" s="344" t="str">
        <f aca="false">IF(SUM('Majoration horaires atypiques'!AL14:AN14)=0,"",SUM('Majoration horaires atypiques'!AL14:AN14))</f>
        <v/>
      </c>
      <c r="V20" s="146" t="n">
        <f aca="false">T20+X20+Z20</f>
        <v>0</v>
      </c>
      <c r="W20" s="345" t="str">
        <f aca="false">IF(OR(V20=0,V20&gt;=8),"",1)</f>
        <v/>
      </c>
      <c r="X20" s="346"/>
      <c r="Y20" s="346"/>
      <c r="Z20" s="347"/>
      <c r="AA20" s="347"/>
    </row>
    <row r="21" customFormat="false" ht="12.75" hidden="false" customHeight="true" outlineLevel="0" collapsed="false">
      <c r="A21" s="176" t="s">
        <v>97</v>
      </c>
      <c r="B21" s="176"/>
      <c r="C21" s="176"/>
      <c r="D21" s="177"/>
      <c r="E21" s="177"/>
      <c r="F21" s="356" t="s">
        <v>96</v>
      </c>
      <c r="G21" s="177"/>
      <c r="H21" s="177"/>
      <c r="I21" s="68"/>
      <c r="J21" s="179"/>
      <c r="K21" s="179"/>
      <c r="L21" s="179"/>
      <c r="M21" s="182"/>
      <c r="N21" s="182"/>
      <c r="O21" s="181" t="n">
        <f aca="false">J21</f>
        <v>0</v>
      </c>
      <c r="P21" s="181"/>
      <c r="Q21" s="181"/>
      <c r="R21" s="181"/>
      <c r="S21" s="143" t="n">
        <v>11</v>
      </c>
      <c r="T21" s="343"/>
      <c r="U21" s="344" t="str">
        <f aca="false">IF(SUM('Majoration horaires atypiques'!AL15:AN15)=0,"",SUM('Majoration horaires atypiques'!AL15:AN15))</f>
        <v/>
      </c>
      <c r="V21" s="146" t="n">
        <f aca="false">T21+X21+Z21</f>
        <v>0</v>
      </c>
      <c r="W21" s="345" t="str">
        <f aca="false">IF(OR(V21=0,V21&gt;=8),"",1)</f>
        <v/>
      </c>
      <c r="X21" s="346"/>
      <c r="Y21" s="346"/>
      <c r="Z21" s="347"/>
      <c r="AA21" s="347"/>
    </row>
    <row r="22" customFormat="false" ht="15" hidden="false" customHeight="false" outlineLevel="0" collapsed="false">
      <c r="A22" s="357"/>
      <c r="B22" s="357"/>
      <c r="C22" s="357"/>
      <c r="D22" s="357"/>
      <c r="E22" s="357"/>
      <c r="F22" s="357"/>
      <c r="G22" s="357"/>
      <c r="H22" s="357"/>
      <c r="I22" s="357"/>
      <c r="J22" s="184" t="s">
        <v>98</v>
      </c>
      <c r="K22" s="184"/>
      <c r="L22" s="184"/>
      <c r="M22" s="184"/>
      <c r="N22" s="184"/>
      <c r="O22" s="185" t="n">
        <f aca="false">SUM(O12:O21)</f>
        <v>0</v>
      </c>
      <c r="P22" s="185"/>
      <c r="Q22" s="185"/>
      <c r="R22" s="185"/>
      <c r="S22" s="143" t="n">
        <v>12</v>
      </c>
      <c r="T22" s="343"/>
      <c r="U22" s="344" t="str">
        <f aca="false">IF(SUM('Majoration horaires atypiques'!AL16:AN16)=0,"",SUM('Majoration horaires atypiques'!AL16:AN16))</f>
        <v/>
      </c>
      <c r="V22" s="146" t="n">
        <f aca="false">T22+X22+Z22</f>
        <v>0</v>
      </c>
      <c r="W22" s="345" t="str">
        <f aca="false">IF(OR(V22=0,V22&gt;=8),"",1)</f>
        <v/>
      </c>
      <c r="X22" s="346"/>
      <c r="Y22" s="346"/>
      <c r="Z22" s="347"/>
      <c r="AA22" s="347"/>
    </row>
    <row r="23" customFormat="false" ht="12.75" hidden="false" customHeight="false" outlineLevel="0" collapsed="false">
      <c r="A23" s="186" t="s">
        <v>10</v>
      </c>
      <c r="B23" s="358"/>
      <c r="C23" s="359"/>
      <c r="D23" s="359"/>
      <c r="E23" s="359"/>
      <c r="F23" s="359"/>
      <c r="G23" s="359"/>
      <c r="H23" s="359"/>
      <c r="I23" s="359"/>
      <c r="J23" s="189" t="s">
        <v>99</v>
      </c>
      <c r="K23" s="189"/>
      <c r="L23" s="189"/>
      <c r="M23" s="189" t="s">
        <v>27</v>
      </c>
      <c r="N23" s="189"/>
      <c r="O23" s="189" t="s">
        <v>87</v>
      </c>
      <c r="P23" s="189"/>
      <c r="Q23" s="189"/>
      <c r="R23" s="189"/>
      <c r="S23" s="143" t="n">
        <v>13</v>
      </c>
      <c r="T23" s="343"/>
      <c r="U23" s="344" t="str">
        <f aca="false">IF(SUM('Majoration horaires atypiques'!AL17:AN17)=0,"",SUM('Majoration horaires atypiques'!AL17:AN17))</f>
        <v/>
      </c>
      <c r="V23" s="146" t="n">
        <f aca="false">T23+X23+Z23</f>
        <v>0</v>
      </c>
      <c r="W23" s="345" t="str">
        <f aca="false">IF(OR(V23=0,V23&gt;=8),"",1)</f>
        <v/>
      </c>
      <c r="X23" s="346"/>
      <c r="Y23" s="346"/>
      <c r="Z23" s="347"/>
      <c r="AA23" s="347"/>
    </row>
    <row r="24" customFormat="false" ht="12.75" hidden="false" customHeight="false" outlineLevel="0" collapsed="false">
      <c r="A24" s="190" t="s">
        <v>100</v>
      </c>
      <c r="B24" s="360"/>
      <c r="C24" s="219"/>
      <c r="D24" s="219"/>
      <c r="E24" s="219"/>
      <c r="F24" s="219"/>
      <c r="G24" s="219"/>
      <c r="H24" s="219"/>
      <c r="I24" s="219"/>
      <c r="J24" s="191" t="n">
        <f aca="false">O22-(O14+O15+O16+O21)-IF(I19="oui",ROUND((O14+O15+O16+O18+O21)*11%,2),IF(I19="CP",ROUND((O14+O15+O16+O18+O21)*11%,2)))</f>
        <v>0</v>
      </c>
      <c r="K24" s="191"/>
      <c r="L24" s="191"/>
      <c r="M24" s="192" t="n">
        <f aca="false">'A données'!$H$9</f>
        <v>0.073</v>
      </c>
      <c r="N24" s="192"/>
      <c r="O24" s="193" t="n">
        <f aca="false">PRODUCT(J24*M24)+IF('A complèter'!$H$8="oui",('A données'!J9-'A données'!E9)*(O14+O15+O16+O21))</f>
        <v>0</v>
      </c>
      <c r="P24" s="193"/>
      <c r="Q24" s="193"/>
      <c r="R24" s="193"/>
      <c r="S24" s="143" t="n">
        <v>14</v>
      </c>
      <c r="T24" s="343"/>
      <c r="U24" s="344" t="str">
        <f aca="false">IF(SUM('Majoration horaires atypiques'!AL18:AN18)=0,"",SUM('Majoration horaires atypiques'!AL18:AN18))</f>
        <v/>
      </c>
      <c r="V24" s="146" t="n">
        <f aca="false">T24+X24+Z24</f>
        <v>0</v>
      </c>
      <c r="W24" s="345" t="str">
        <f aca="false">IF(OR(V24=0,V24&gt;=8),"",1)</f>
        <v/>
      </c>
      <c r="X24" s="346"/>
      <c r="Y24" s="346"/>
      <c r="Z24" s="347"/>
      <c r="AA24" s="347"/>
    </row>
    <row r="25" customFormat="false" ht="12.75" hidden="false" customHeight="false" outlineLevel="0" collapsed="false">
      <c r="A25" s="190" t="s">
        <v>101</v>
      </c>
      <c r="B25" s="360"/>
      <c r="C25" s="219"/>
      <c r="D25" s="219"/>
      <c r="E25" s="219"/>
      <c r="F25" s="219"/>
      <c r="G25" s="219"/>
      <c r="H25" s="219"/>
      <c r="I25" s="219"/>
      <c r="J25" s="191" t="n">
        <f aca="false">O22-(O14+O15+O16+O21)-IF(I19="oui",ROUND((O14+O15+O16+O18+O21)*11%,2),IF(I19="CP",ROUND((O14+O15+O16+O18+O21)*11%,2)))</f>
        <v>0</v>
      </c>
      <c r="K25" s="191"/>
      <c r="L25" s="191"/>
      <c r="M25" s="194" t="n">
        <f aca="false">'A données'!$H$10</f>
        <v>0.0315</v>
      </c>
      <c r="N25" s="194"/>
      <c r="O25" s="193" t="n">
        <f aca="false">PRODUCT(J25*M25)</f>
        <v>0</v>
      </c>
      <c r="P25" s="193"/>
      <c r="Q25" s="193"/>
      <c r="R25" s="193"/>
      <c r="S25" s="143" t="n">
        <v>15</v>
      </c>
      <c r="T25" s="343"/>
      <c r="U25" s="344" t="str">
        <f aca="false">IF(SUM('Majoration horaires atypiques'!AL19:AN19)=0,"",SUM('Majoration horaires atypiques'!AL19:AN19))</f>
        <v/>
      </c>
      <c r="V25" s="146" t="n">
        <f aca="false">T25+X25+Z25</f>
        <v>0</v>
      </c>
      <c r="W25" s="345" t="str">
        <f aca="false">IF(OR(V25=0,V25&gt;=8),"",1)</f>
        <v/>
      </c>
      <c r="X25" s="346"/>
      <c r="Y25" s="346"/>
      <c r="Z25" s="347"/>
      <c r="AA25" s="347"/>
    </row>
    <row r="26" customFormat="false" ht="12.75" hidden="false" customHeight="false" outlineLevel="0" collapsed="false">
      <c r="A26" s="190" t="s">
        <v>102</v>
      </c>
      <c r="B26" s="360"/>
      <c r="C26" s="219"/>
      <c r="D26" s="219"/>
      <c r="E26" s="219"/>
      <c r="F26" s="219"/>
      <c r="G26" s="219"/>
      <c r="H26" s="219"/>
      <c r="I26" s="219"/>
      <c r="J26" s="191" t="n">
        <f aca="false">O22</f>
        <v>0</v>
      </c>
      <c r="K26" s="191"/>
      <c r="L26" s="191"/>
      <c r="M26" s="194" t="n">
        <f aca="false">'A données'!$H$11</f>
        <v>0.0104</v>
      </c>
      <c r="N26" s="194"/>
      <c r="O26" s="193" t="n">
        <f aca="false">PRODUCT(J26*M26)</f>
        <v>0</v>
      </c>
      <c r="P26" s="193"/>
      <c r="Q26" s="193"/>
      <c r="R26" s="193"/>
      <c r="S26" s="143" t="n">
        <v>16</v>
      </c>
      <c r="T26" s="343"/>
      <c r="U26" s="344" t="str">
        <f aca="false">IF(SUM('Majoration horaires atypiques'!AL20:AN20)=0,"",SUM('Majoration horaires atypiques'!AL20:AN20))</f>
        <v/>
      </c>
      <c r="V26" s="146" t="n">
        <f aca="false">T26+X26+Z26</f>
        <v>0</v>
      </c>
      <c r="W26" s="345" t="str">
        <f aca="false">IF(OR(V26=0,V26&gt;=8),"",1)</f>
        <v/>
      </c>
      <c r="X26" s="346"/>
      <c r="Y26" s="346"/>
      <c r="Z26" s="347"/>
      <c r="AA26" s="347"/>
    </row>
    <row r="27" customFormat="false" ht="12.75" hidden="false" customHeight="false" outlineLevel="0" collapsed="false">
      <c r="A27" s="190" t="s">
        <v>103</v>
      </c>
      <c r="B27" s="360"/>
      <c r="C27" s="219"/>
      <c r="D27" s="219"/>
      <c r="E27" s="219"/>
      <c r="F27" s="219"/>
      <c r="G27" s="219"/>
      <c r="H27" s="219"/>
      <c r="I27" s="219"/>
      <c r="J27" s="191" t="n">
        <f aca="false">O22-(O14+O15+O16+O21)-IF(I19="oui",ROUND((O14+O15+O16+O18+O21)*11%,2),IF(I19="CP",ROUND((O14+O15+O16+O18+O21)*11%,2)))</f>
        <v>0</v>
      </c>
      <c r="K27" s="191"/>
      <c r="L27" s="191"/>
      <c r="M27" s="194" t="n">
        <f aca="false">'A données'!$H$13</f>
        <v>0.0086</v>
      </c>
      <c r="N27" s="194"/>
      <c r="O27" s="193" t="n">
        <f aca="false">PRODUCT(J27*M27)</f>
        <v>0</v>
      </c>
      <c r="P27" s="193"/>
      <c r="Q27" s="193"/>
      <c r="R27" s="193"/>
      <c r="S27" s="143" t="n">
        <v>17</v>
      </c>
      <c r="T27" s="343"/>
      <c r="U27" s="344" t="str">
        <f aca="false">IF(SUM('Majoration horaires atypiques'!AL21:AN21)=0,"",SUM('Majoration horaires atypiques'!AL21:AN21))</f>
        <v/>
      </c>
      <c r="V27" s="146" t="n">
        <f aca="false">T27+X27+Z27</f>
        <v>0</v>
      </c>
      <c r="W27" s="345" t="str">
        <f aca="false">IF(OR(V27=0,V27&gt;=8),"",1)</f>
        <v/>
      </c>
      <c r="X27" s="346"/>
      <c r="Y27" s="346"/>
      <c r="Z27" s="347"/>
      <c r="AA27" s="347"/>
    </row>
    <row r="28" customFormat="false" ht="12.75" hidden="false" customHeight="false" outlineLevel="0" collapsed="false">
      <c r="A28" s="195" t="s">
        <v>104</v>
      </c>
      <c r="B28" s="195"/>
      <c r="C28" s="195"/>
      <c r="D28" s="195"/>
      <c r="E28" s="195"/>
      <c r="F28" s="195"/>
      <c r="G28" s="195"/>
      <c r="H28" s="195"/>
      <c r="I28" s="195"/>
      <c r="J28" s="191" t="n">
        <f aca="false">O22*98.25/100</f>
        <v>0</v>
      </c>
      <c r="K28" s="191"/>
      <c r="L28" s="191"/>
      <c r="M28" s="194" t="n">
        <f aca="false">'A données'!$H$14</f>
        <v>0.029</v>
      </c>
      <c r="N28" s="194"/>
      <c r="O28" s="193" t="n">
        <f aca="false">PRODUCT(J28*M28)</f>
        <v>0</v>
      </c>
      <c r="P28" s="193"/>
      <c r="Q28" s="193"/>
      <c r="R28" s="193"/>
      <c r="S28" s="143" t="n">
        <v>18</v>
      </c>
      <c r="T28" s="343"/>
      <c r="U28" s="344" t="str">
        <f aca="false">IF(SUM('Majoration horaires atypiques'!AL22:AN22)=0,"",SUM('Majoration horaires atypiques'!AL22:AN22))</f>
        <v/>
      </c>
      <c r="V28" s="146" t="n">
        <f aca="false">T28+X28+Z28</f>
        <v>0</v>
      </c>
      <c r="W28" s="345" t="str">
        <f aca="false">IF(OR(V28=0,V28&gt;=8),"",1)</f>
        <v/>
      </c>
      <c r="X28" s="346"/>
      <c r="Y28" s="346"/>
      <c r="Z28" s="347"/>
      <c r="AA28" s="347"/>
    </row>
    <row r="29" customFormat="false" ht="12.75" hidden="false" customHeight="false" outlineLevel="0" collapsed="false">
      <c r="A29" s="361" t="s">
        <v>105</v>
      </c>
      <c r="B29" s="361"/>
      <c r="C29" s="361"/>
      <c r="D29" s="361"/>
      <c r="E29" s="361"/>
      <c r="F29" s="361"/>
      <c r="G29" s="361"/>
      <c r="H29" s="361"/>
      <c r="I29" s="361"/>
      <c r="J29" s="191" t="n">
        <f aca="false">O22*98.25/100</f>
        <v>0</v>
      </c>
      <c r="K29" s="191"/>
      <c r="L29" s="191"/>
      <c r="M29" s="194" t="n">
        <f aca="false">'A données'!$H$15</f>
        <v>0.068</v>
      </c>
      <c r="N29" s="194"/>
      <c r="O29" s="193" t="n">
        <f aca="false">PRODUCT(J29*M29)</f>
        <v>0</v>
      </c>
      <c r="P29" s="193"/>
      <c r="Q29" s="193"/>
      <c r="R29" s="193"/>
      <c r="S29" s="143" t="n">
        <v>19</v>
      </c>
      <c r="T29" s="343"/>
      <c r="U29" s="344" t="str">
        <f aca="false">IF(SUM('Majoration horaires atypiques'!AL23:AN23)=0,"",SUM('Majoration horaires atypiques'!AL23:AN23))</f>
        <v/>
      </c>
      <c r="V29" s="146" t="n">
        <f aca="false">T29+X29+Z29</f>
        <v>0</v>
      </c>
      <c r="W29" s="345" t="str">
        <f aca="false">IF(OR(V29=0,V29&gt;=8),"",1)</f>
        <v/>
      </c>
      <c r="X29" s="346"/>
      <c r="Y29" s="346"/>
      <c r="Z29" s="347"/>
      <c r="AA29" s="347"/>
    </row>
    <row r="30" customFormat="false" ht="12.75" hidden="false" customHeight="false" outlineLevel="0" collapsed="false">
      <c r="A30" s="197" t="s">
        <v>106</v>
      </c>
      <c r="B30" s="197"/>
      <c r="C30" s="197"/>
      <c r="D30" s="197"/>
      <c r="E30" s="197"/>
      <c r="F30" s="197"/>
      <c r="G30" s="197"/>
      <c r="H30" s="197"/>
      <c r="I30" s="197"/>
      <c r="J30" s="197"/>
      <c r="K30" s="197"/>
      <c r="L30" s="197"/>
      <c r="M30" s="197"/>
      <c r="N30" s="197"/>
      <c r="O30" s="198" t="n">
        <f aca="false">SUM(O24:R29)</f>
        <v>0</v>
      </c>
      <c r="P30" s="198"/>
      <c r="Q30" s="198"/>
      <c r="R30" s="198"/>
      <c r="S30" s="199" t="n">
        <v>20</v>
      </c>
      <c r="T30" s="343"/>
      <c r="U30" s="344" t="str">
        <f aca="false">IF(SUM('Majoration horaires atypiques'!AL24:AN24)=0,"",SUM('Majoration horaires atypiques'!AL24:AN24))</f>
        <v/>
      </c>
      <c r="V30" s="146" t="n">
        <f aca="false">T30+X30+Z30</f>
        <v>0</v>
      </c>
      <c r="W30" s="345" t="str">
        <f aca="false">IF(OR(V30=0,V30&gt;=8),"",1)</f>
        <v/>
      </c>
      <c r="X30" s="346"/>
      <c r="Y30" s="346"/>
      <c r="Z30" s="347"/>
      <c r="AA30" s="347"/>
    </row>
    <row r="31" customFormat="false" ht="15" hidden="false" customHeight="false" outlineLevel="0" collapsed="false">
      <c r="A31" s="200" t="s">
        <v>107</v>
      </c>
      <c r="B31" s="200"/>
      <c r="C31" s="200"/>
      <c r="D31" s="200"/>
      <c r="E31" s="200"/>
      <c r="F31" s="200"/>
      <c r="G31" s="200"/>
      <c r="H31" s="200"/>
      <c r="I31" s="200"/>
      <c r="J31" s="201"/>
      <c r="K31" s="202"/>
      <c r="L31" s="202"/>
      <c r="M31" s="202"/>
      <c r="N31" s="202"/>
      <c r="O31" s="203" t="n">
        <f aca="false">O22-O30</f>
        <v>0</v>
      </c>
      <c r="P31" s="203"/>
      <c r="Q31" s="203"/>
      <c r="R31" s="203"/>
      <c r="S31" s="199" t="n">
        <v>21</v>
      </c>
      <c r="T31" s="343"/>
      <c r="U31" s="344" t="str">
        <f aca="false">IF(SUM('Majoration horaires atypiques'!AL25:AN25)=0,"",SUM('Majoration horaires atypiques'!AL25:AN25))</f>
        <v/>
      </c>
      <c r="V31" s="146" t="n">
        <f aca="false">T31+X31+Z31</f>
        <v>0</v>
      </c>
      <c r="W31" s="345" t="str">
        <f aca="false">IF(OR(V31=0,V31&gt;=8),"",1)</f>
        <v/>
      </c>
      <c r="X31" s="346"/>
      <c r="Y31" s="346"/>
      <c r="Z31" s="347"/>
      <c r="AA31" s="347"/>
    </row>
    <row r="32" customFormat="false" ht="18.6" hidden="false" customHeight="true" outlineLevel="0" collapsed="false">
      <c r="A32" s="204" t="s">
        <v>108</v>
      </c>
      <c r="B32" s="204"/>
      <c r="C32" s="204"/>
      <c r="D32" s="204"/>
      <c r="E32" s="204"/>
      <c r="F32" s="204"/>
      <c r="G32" s="204"/>
      <c r="H32" s="204"/>
      <c r="I32" s="204"/>
      <c r="J32" s="201"/>
      <c r="K32" s="202"/>
      <c r="L32" s="202"/>
      <c r="M32" s="202"/>
      <c r="N32" s="202"/>
      <c r="O32" s="203" t="n">
        <f aca="false">(O14+O15+O16)*'A données'!$H$17</f>
        <v>0</v>
      </c>
      <c r="P32" s="203"/>
      <c r="Q32" s="203"/>
      <c r="R32" s="203"/>
      <c r="S32" s="199" t="n">
        <v>22</v>
      </c>
      <c r="T32" s="343"/>
      <c r="U32" s="344" t="str">
        <f aca="false">IF(SUM('Majoration horaires atypiques'!AL26:AN26)=0,"",SUM('Majoration horaires atypiques'!AL26:AN26))</f>
        <v/>
      </c>
      <c r="V32" s="146" t="n">
        <f aca="false">T32+X32+Z32</f>
        <v>0</v>
      </c>
      <c r="W32" s="345" t="str">
        <f aca="false">IF(OR(V32=0,V32&gt;=8),"",1)</f>
        <v/>
      </c>
      <c r="X32" s="346"/>
      <c r="Y32" s="346"/>
      <c r="Z32" s="347"/>
      <c r="AA32" s="347"/>
    </row>
    <row r="33" customFormat="false" ht="13.5" hidden="false" customHeight="true" outlineLevel="0" collapsed="false">
      <c r="A33" s="205" t="s">
        <v>109</v>
      </c>
      <c r="B33" s="205"/>
      <c r="C33" s="205"/>
      <c r="D33" s="205"/>
      <c r="E33" s="205"/>
      <c r="F33" s="205"/>
      <c r="G33" s="205"/>
      <c r="H33" s="205"/>
      <c r="I33" s="205"/>
      <c r="J33" s="205" t="s">
        <v>99</v>
      </c>
      <c r="K33" s="205"/>
      <c r="L33" s="205"/>
      <c r="M33" s="205" t="s">
        <v>110</v>
      </c>
      <c r="N33" s="205"/>
      <c r="O33" s="205" t="s">
        <v>87</v>
      </c>
      <c r="P33" s="205"/>
      <c r="Q33" s="205"/>
      <c r="R33" s="205"/>
      <c r="S33" s="199" t="n">
        <v>23</v>
      </c>
      <c r="T33" s="343"/>
      <c r="U33" s="344" t="str">
        <f aca="false">IF(SUM('Majoration horaires atypiques'!AL27:AN27)=0,"",SUM('Majoration horaires atypiques'!AL27:AN27))</f>
        <v/>
      </c>
      <c r="V33" s="146" t="n">
        <f aca="false">T33+X33+Z33</f>
        <v>0</v>
      </c>
      <c r="W33" s="345" t="str">
        <f aca="false">IF(OR(V33=0,V33&gt;=8),"",1)</f>
        <v/>
      </c>
      <c r="X33" s="346"/>
      <c r="Y33" s="346"/>
      <c r="Z33" s="347"/>
      <c r="AA33" s="347"/>
    </row>
    <row r="34" customFormat="false" ht="13.5" hidden="false" customHeight="true" outlineLevel="0" collapsed="false">
      <c r="A34" s="206" t="s">
        <v>111</v>
      </c>
      <c r="B34" s="206"/>
      <c r="C34" s="206"/>
      <c r="D34" s="206"/>
      <c r="E34" s="206"/>
      <c r="F34" s="206"/>
      <c r="G34" s="206"/>
      <c r="H34" s="206"/>
      <c r="I34" s="206"/>
      <c r="J34" s="207" t="n">
        <f aca="false">A55</f>
        <v>0</v>
      </c>
      <c r="K34" s="207"/>
      <c r="L34" s="207"/>
      <c r="M34" s="208" t="n">
        <v>0</v>
      </c>
      <c r="N34" s="208"/>
      <c r="O34" s="207" t="n">
        <f aca="false">J34*M34</f>
        <v>0</v>
      </c>
      <c r="P34" s="207"/>
      <c r="Q34" s="207"/>
      <c r="R34" s="207"/>
      <c r="S34" s="143" t="n">
        <v>24</v>
      </c>
      <c r="T34" s="343"/>
      <c r="U34" s="344" t="str">
        <f aca="false">IF(SUM('Majoration horaires atypiques'!AL28:AN28)=0,"",SUM('Majoration horaires atypiques'!AL28:AN28))</f>
        <v/>
      </c>
      <c r="V34" s="146" t="n">
        <f aca="false">T34+X34+Z34</f>
        <v>0</v>
      </c>
      <c r="W34" s="345" t="str">
        <f aca="false">IF(OR(V34=0,V34&gt;=8),"",1)</f>
        <v/>
      </c>
      <c r="X34" s="346"/>
      <c r="Y34" s="346"/>
      <c r="Z34" s="347"/>
      <c r="AA34" s="347"/>
    </row>
    <row r="35" customFormat="false" ht="12.75" hidden="false" customHeight="false" outlineLevel="0" collapsed="false">
      <c r="A35" s="209" t="s">
        <v>112</v>
      </c>
      <c r="B35" s="362"/>
      <c r="C35" s="362"/>
      <c r="D35" s="362"/>
      <c r="E35" s="362"/>
      <c r="F35" s="362"/>
      <c r="G35" s="362"/>
      <c r="H35" s="362"/>
      <c r="I35" s="362"/>
      <c r="J35" s="211" t="s">
        <v>99</v>
      </c>
      <c r="K35" s="211"/>
      <c r="L35" s="211"/>
      <c r="M35" s="211" t="s">
        <v>27</v>
      </c>
      <c r="N35" s="211"/>
      <c r="O35" s="211" t="s">
        <v>87</v>
      </c>
      <c r="P35" s="211"/>
      <c r="Q35" s="211"/>
      <c r="R35" s="211"/>
      <c r="S35" s="143" t="n">
        <v>25</v>
      </c>
      <c r="T35" s="343"/>
      <c r="U35" s="344" t="str">
        <f aca="false">IF(SUM('Majoration horaires atypiques'!AL29:AN29)=0,"",SUM('Majoration horaires atypiques'!AL29:AN29))</f>
        <v/>
      </c>
      <c r="V35" s="146" t="n">
        <f aca="false">T35+X35+Z35</f>
        <v>0</v>
      </c>
      <c r="W35" s="345" t="str">
        <f aca="false">IF(OR(V35=0,V35&gt;=8),"",1)</f>
        <v/>
      </c>
      <c r="X35" s="346"/>
      <c r="Y35" s="346"/>
      <c r="Z35" s="347"/>
      <c r="AA35" s="347"/>
    </row>
    <row r="36" customFormat="false" ht="12.75" hidden="false" customHeight="false" outlineLevel="0" collapsed="false">
      <c r="A36" s="212" t="s">
        <v>30</v>
      </c>
      <c r="B36" s="219"/>
      <c r="C36" s="218"/>
      <c r="D36" s="218"/>
      <c r="E36" s="218"/>
      <c r="F36" s="218"/>
      <c r="G36" s="218"/>
      <c r="H36" s="218"/>
      <c r="I36" s="218"/>
      <c r="J36" s="191" t="n">
        <f aca="false">O22</f>
        <v>0</v>
      </c>
      <c r="K36" s="191"/>
      <c r="L36" s="191"/>
      <c r="M36" s="213" t="n">
        <f aca="false">'A données'!$H$20</f>
        <v>0.3001</v>
      </c>
      <c r="N36" s="213"/>
      <c r="O36" s="193" t="n">
        <f aca="false">PRODUCT(J36*M36)</f>
        <v>0</v>
      </c>
      <c r="P36" s="193"/>
      <c r="Q36" s="193"/>
      <c r="R36" s="193"/>
      <c r="S36" s="143" t="n">
        <v>26</v>
      </c>
      <c r="T36" s="343"/>
      <c r="U36" s="344" t="str">
        <f aca="false">IF(SUM('Majoration horaires atypiques'!AL30:AN30)=0,"",SUM('Majoration horaires atypiques'!AL30:AN30))</f>
        <v/>
      </c>
      <c r="V36" s="146" t="n">
        <f aca="false">T36+X36+Z36</f>
        <v>0</v>
      </c>
      <c r="W36" s="345" t="str">
        <f aca="false">IF(OR(V36=0,V36&gt;=8),"",1)</f>
        <v/>
      </c>
      <c r="X36" s="346"/>
      <c r="Y36" s="346"/>
      <c r="Z36" s="347"/>
      <c r="AA36" s="347"/>
    </row>
    <row r="37" customFormat="false" ht="12.75" hidden="false" customHeight="false" outlineLevel="0" collapsed="false">
      <c r="A37" s="212" t="s">
        <v>31</v>
      </c>
      <c r="B37" s="219"/>
      <c r="C37" s="219"/>
      <c r="D37" s="219"/>
      <c r="E37" s="219"/>
      <c r="F37" s="219"/>
      <c r="G37" s="219"/>
      <c r="H37" s="219"/>
      <c r="I37" s="219"/>
      <c r="J37" s="191" t="n">
        <f aca="false">O22</f>
        <v>0</v>
      </c>
      <c r="K37" s="191"/>
      <c r="L37" s="191"/>
      <c r="M37" s="213" t="n">
        <f aca="false">'A données'!$H$21</f>
        <v>0.0472</v>
      </c>
      <c r="N37" s="213"/>
      <c r="O37" s="193" t="n">
        <f aca="false">PRODUCT(J37*M37)</f>
        <v>0</v>
      </c>
      <c r="P37" s="193"/>
      <c r="Q37" s="193"/>
      <c r="R37" s="193"/>
      <c r="S37" s="143" t="n">
        <v>27</v>
      </c>
      <c r="T37" s="343"/>
      <c r="U37" s="344" t="str">
        <f aca="false">IF(SUM('Majoration horaires atypiques'!AL31:AN31)=0,"",SUM('Majoration horaires atypiques'!AL31:AN31))</f>
        <v/>
      </c>
      <c r="V37" s="146" t="n">
        <f aca="false">T37+X37+Z37</f>
        <v>0</v>
      </c>
      <c r="W37" s="345" t="str">
        <f aca="false">IF(OR(V37=0,V37&gt;=8),"",1)</f>
        <v/>
      </c>
      <c r="X37" s="346"/>
      <c r="Y37" s="346"/>
      <c r="Z37" s="347"/>
      <c r="AA37" s="347"/>
    </row>
    <row r="38" customFormat="false" ht="12.75" hidden="false" customHeight="false" outlineLevel="0" collapsed="false">
      <c r="A38" s="212" t="str">
        <f aca="false">Janvier!A38</f>
        <v>CEG (ex AGFF)</v>
      </c>
      <c r="B38" s="219"/>
      <c r="C38" s="219"/>
      <c r="D38" s="219"/>
      <c r="E38" s="219"/>
      <c r="F38" s="219"/>
      <c r="G38" s="219"/>
      <c r="H38" s="219"/>
      <c r="I38" s="219"/>
      <c r="J38" s="191" t="n">
        <f aca="false">O22</f>
        <v>0</v>
      </c>
      <c r="K38" s="191"/>
      <c r="L38" s="191"/>
      <c r="M38" s="213" t="n">
        <f aca="false">'A données'!$H$22</f>
        <v>0.0129</v>
      </c>
      <c r="N38" s="213"/>
      <c r="O38" s="193" t="n">
        <f aca="false">PRODUCT(J38*M38)</f>
        <v>0</v>
      </c>
      <c r="P38" s="193"/>
      <c r="Q38" s="193"/>
      <c r="R38" s="193"/>
      <c r="S38" s="143" t="n">
        <v>28</v>
      </c>
      <c r="T38" s="343"/>
      <c r="U38" s="344" t="str">
        <f aca="false">IF(SUM('Majoration horaires atypiques'!AL32:AN32)=0,"",SUM('Majoration horaires atypiques'!AL32:AN32))</f>
        <v/>
      </c>
      <c r="V38" s="146" t="n">
        <f aca="false">T38+X38+Z38</f>
        <v>0</v>
      </c>
      <c r="W38" s="345" t="str">
        <f aca="false">IF(OR(V38=0,V38&gt;=8),"",1)</f>
        <v/>
      </c>
      <c r="X38" s="346"/>
      <c r="Y38" s="346"/>
      <c r="Z38" s="347"/>
      <c r="AA38" s="347"/>
    </row>
    <row r="39" customFormat="false" ht="12.75" hidden="false" customHeight="false" outlineLevel="0" collapsed="false">
      <c r="A39" s="212" t="s">
        <v>33</v>
      </c>
      <c r="B39" s="219"/>
      <c r="C39" s="219"/>
      <c r="D39" s="219"/>
      <c r="E39" s="219"/>
      <c r="F39" s="219"/>
      <c r="G39" s="219"/>
      <c r="H39" s="219"/>
      <c r="I39" s="219"/>
      <c r="J39" s="191" t="n">
        <f aca="false">O22</f>
        <v>0</v>
      </c>
      <c r="K39" s="191"/>
      <c r="L39" s="191"/>
      <c r="M39" s="213" t="n">
        <f aca="false">'A données'!$H$23</f>
        <v>0.0405</v>
      </c>
      <c r="N39" s="213"/>
      <c r="O39" s="193" t="n">
        <f aca="false">PRODUCT(J39*M39)</f>
        <v>0</v>
      </c>
      <c r="P39" s="193"/>
      <c r="Q39" s="193"/>
      <c r="R39" s="193"/>
      <c r="S39" s="143" t="n">
        <v>29</v>
      </c>
      <c r="T39" s="343"/>
      <c r="U39" s="344" t="str">
        <f aca="false">IF(SUM('Majoration horaires atypiques'!AL33:AN33)=0,"",SUM('Majoration horaires atypiques'!AL33:AN33))</f>
        <v/>
      </c>
      <c r="V39" s="146" t="n">
        <f aca="false">T39+X39+Z39</f>
        <v>0</v>
      </c>
      <c r="W39" s="345" t="str">
        <f aca="false">IF(OR(V39=0,V39&gt;=8),"",1)</f>
        <v/>
      </c>
      <c r="X39" s="346"/>
      <c r="Y39" s="346"/>
      <c r="Z39" s="347"/>
      <c r="AA39" s="347"/>
    </row>
    <row r="40" customFormat="false" ht="12.75" hidden="false" customHeight="false" outlineLevel="0" collapsed="false">
      <c r="A40" s="212" t="s">
        <v>34</v>
      </c>
      <c r="B40" s="219"/>
      <c r="C40" s="219"/>
      <c r="D40" s="219"/>
      <c r="E40" s="219"/>
      <c r="F40" s="219"/>
      <c r="G40" s="219"/>
      <c r="H40" s="219"/>
      <c r="I40" s="219"/>
      <c r="J40" s="191" t="n">
        <f aca="false">O22</f>
        <v>0</v>
      </c>
      <c r="K40" s="191"/>
      <c r="L40" s="191"/>
      <c r="M40" s="213" t="n">
        <f aca="false">'A données'!$H$24</f>
        <v>0.0215</v>
      </c>
      <c r="N40" s="213"/>
      <c r="O40" s="193" t="n">
        <f aca="false">PRODUCT(J40*M40)</f>
        <v>0</v>
      </c>
      <c r="P40" s="193"/>
      <c r="Q40" s="193"/>
      <c r="R40" s="193"/>
      <c r="S40" s="143" t="n">
        <v>30</v>
      </c>
      <c r="T40" s="343"/>
      <c r="U40" s="344" t="str">
        <f aca="false">IF(SUM('Majoration horaires atypiques'!AL34:AN34)=0,"",SUM('Majoration horaires atypiques'!AL34:AN34))</f>
        <v/>
      </c>
      <c r="V40" s="146" t="n">
        <f aca="false">T40+X40+Z40</f>
        <v>0</v>
      </c>
      <c r="W40" s="345" t="str">
        <f aca="false">IF(OR(V40=0,V40&gt;=8),"",1)</f>
        <v/>
      </c>
      <c r="X40" s="346"/>
      <c r="Y40" s="346"/>
      <c r="Z40" s="347"/>
      <c r="AA40" s="347"/>
    </row>
    <row r="41" customFormat="false" ht="12.75" hidden="false" customHeight="false" outlineLevel="0" collapsed="false">
      <c r="A41" s="212" t="s">
        <v>36</v>
      </c>
      <c r="B41" s="219"/>
      <c r="C41" s="219"/>
      <c r="D41" s="219"/>
      <c r="E41" s="219"/>
      <c r="F41" s="219"/>
      <c r="G41" s="219"/>
      <c r="H41" s="219"/>
      <c r="I41" s="219"/>
      <c r="J41" s="191" t="n">
        <f aca="false">O22</f>
        <v>0</v>
      </c>
      <c r="K41" s="191"/>
      <c r="L41" s="191"/>
      <c r="M41" s="213" t="n">
        <f aca="false">'A données'!$H$25</f>
        <v>0.0085</v>
      </c>
      <c r="N41" s="213"/>
      <c r="O41" s="193" t="n">
        <f aca="false">PRODUCT(J41*M41)</f>
        <v>0</v>
      </c>
      <c r="P41" s="193"/>
      <c r="Q41" s="193"/>
      <c r="R41" s="193"/>
      <c r="S41" s="143" t="n">
        <v>31</v>
      </c>
      <c r="T41" s="343"/>
      <c r="U41" s="344" t="str">
        <f aca="false">IF(SUM('Majoration horaires atypiques'!AL35:AN35)=0,"",SUM('Majoration horaires atypiques'!AL35:AN35))</f>
        <v/>
      </c>
      <c r="V41" s="146" t="n">
        <f aca="false">T41+X41+Z41</f>
        <v>0</v>
      </c>
      <c r="W41" s="345" t="str">
        <f aca="false">IF(OR(V41=0,V41&gt;=8),"",1)</f>
        <v/>
      </c>
      <c r="X41" s="346"/>
      <c r="Y41" s="346"/>
      <c r="Z41" s="347"/>
      <c r="AA41" s="347"/>
    </row>
    <row r="42" customFormat="false" ht="12.75" hidden="false" customHeight="false" outlineLevel="0" collapsed="false">
      <c r="A42" s="217" t="s">
        <v>113</v>
      </c>
      <c r="B42" s="218"/>
      <c r="C42" s="219"/>
      <c r="D42" s="219"/>
      <c r="E42" s="219"/>
      <c r="F42" s="219"/>
      <c r="G42" s="219"/>
      <c r="H42" s="219"/>
      <c r="I42" s="219"/>
      <c r="J42" s="191" t="n">
        <f aca="false">O21</f>
        <v>0</v>
      </c>
      <c r="K42" s="191"/>
      <c r="L42" s="191"/>
      <c r="M42" s="215" t="n">
        <f aca="false">'A données'!$H$26</f>
        <v>0.00016</v>
      </c>
      <c r="N42" s="215"/>
      <c r="O42" s="193" t="n">
        <f aca="false">PRODUCT(J42*M42)</f>
        <v>0</v>
      </c>
      <c r="P42" s="193"/>
      <c r="Q42" s="193"/>
      <c r="R42" s="193"/>
      <c r="AA42" s="216"/>
    </row>
    <row r="43" customFormat="false" ht="12.75" hidden="false" customHeight="false" outlineLevel="0" collapsed="false">
      <c r="A43" s="217" t="s">
        <v>114</v>
      </c>
      <c r="B43" s="218"/>
      <c r="C43" s="219"/>
      <c r="D43" s="219"/>
      <c r="E43" s="219"/>
      <c r="F43" s="219"/>
      <c r="G43" s="219"/>
      <c r="H43" s="219"/>
      <c r="I43" s="219"/>
      <c r="J43" s="191" t="n">
        <f aca="false">O22</f>
        <v>0</v>
      </c>
      <c r="K43" s="191"/>
      <c r="L43" s="191"/>
      <c r="M43" s="213" t="n">
        <f aca="false">'A données'!$H$27</f>
        <v>0.027</v>
      </c>
      <c r="N43" s="213"/>
      <c r="O43" s="193" t="n">
        <f aca="false">IF(PRODUCT(J43*M43)&gt;5,5,PRODUCT(J43*M43))</f>
        <v>0</v>
      </c>
      <c r="P43" s="193"/>
      <c r="Q43" s="193"/>
      <c r="R43" s="193"/>
      <c r="AA43" s="216"/>
    </row>
    <row r="44" customFormat="false" ht="12.75" hidden="false" customHeight="false" outlineLevel="0" collapsed="false">
      <c r="A44" s="197" t="s">
        <v>115</v>
      </c>
      <c r="B44" s="197"/>
      <c r="C44" s="197"/>
      <c r="D44" s="197"/>
      <c r="E44" s="197"/>
      <c r="F44" s="197"/>
      <c r="G44" s="197"/>
      <c r="H44" s="197"/>
      <c r="I44" s="197"/>
      <c r="J44" s="197"/>
      <c r="K44" s="197"/>
      <c r="L44" s="197"/>
      <c r="M44" s="197"/>
      <c r="N44" s="197"/>
      <c r="O44" s="220" t="n">
        <f aca="false">SUM(O36:R43)</f>
        <v>0</v>
      </c>
      <c r="P44" s="220"/>
      <c r="Q44" s="220"/>
      <c r="R44" s="220"/>
      <c r="AA44" s="216"/>
    </row>
    <row r="45" customFormat="false" ht="12.75" hidden="false" customHeight="false" outlineLevel="0" collapsed="false">
      <c r="A45" s="221" t="s">
        <v>116</v>
      </c>
      <c r="B45" s="221"/>
      <c r="C45" s="221"/>
      <c r="D45" s="221"/>
      <c r="E45" s="221"/>
      <c r="F45" s="221"/>
      <c r="G45" s="221"/>
      <c r="H45" s="221"/>
      <c r="I45" s="221"/>
      <c r="J45" s="221"/>
      <c r="K45" s="221"/>
      <c r="L45" s="221"/>
      <c r="M45" s="221"/>
      <c r="N45" s="221"/>
      <c r="O45" s="221"/>
      <c r="P45" s="221"/>
      <c r="Q45" s="221"/>
      <c r="R45" s="221"/>
      <c r="AA45" s="216"/>
    </row>
    <row r="46" customFormat="false" ht="21.75" hidden="false" customHeight="true" outlineLevel="0" collapsed="false">
      <c r="A46" s="222" t="s">
        <v>117</v>
      </c>
      <c r="B46" s="222"/>
      <c r="C46" s="222"/>
      <c r="D46" s="222"/>
      <c r="E46" s="222"/>
      <c r="F46" s="222"/>
      <c r="G46" s="222"/>
      <c r="H46" s="222"/>
      <c r="I46" s="222"/>
      <c r="J46" s="222"/>
      <c r="K46" s="222"/>
      <c r="L46" s="222"/>
      <c r="M46" s="222"/>
      <c r="N46" s="223" t="n">
        <f aca="false">O31+Y57</f>
        <v>0</v>
      </c>
      <c r="O46" s="223"/>
      <c r="P46" s="223"/>
      <c r="Q46" s="363"/>
      <c r="R46" s="225" t="s">
        <v>118</v>
      </c>
      <c r="S46" s="225"/>
      <c r="T46" s="226" t="n">
        <f aca="false">SUM(T11:U43)</f>
        <v>0</v>
      </c>
      <c r="U46" s="226"/>
      <c r="V46" s="227"/>
      <c r="W46" s="227" t="n">
        <f aca="false">COUNT(W11:W43)</f>
        <v>0</v>
      </c>
      <c r="X46" s="226" t="n">
        <f aca="false">SUM(X11:Y43)</f>
        <v>0</v>
      </c>
      <c r="Y46" s="226"/>
      <c r="Z46" s="228" t="n">
        <f aca="false">SUM(Z11:AA43)</f>
        <v>0</v>
      </c>
      <c r="AA46" s="228"/>
    </row>
    <row r="47" customFormat="false" ht="26.25" hidden="false" customHeight="true" outlineLevel="0" collapsed="false">
      <c r="A47" s="229" t="s">
        <v>119</v>
      </c>
      <c r="B47" s="229"/>
      <c r="C47" s="229"/>
      <c r="D47" s="229"/>
      <c r="E47" s="229"/>
      <c r="F47" s="229"/>
      <c r="G47" s="229"/>
      <c r="H47" s="229"/>
      <c r="I47" s="229"/>
      <c r="J47" s="229"/>
      <c r="K47" s="229"/>
      <c r="L47" s="229"/>
      <c r="M47" s="229"/>
      <c r="N47" s="365" t="n">
        <f aca="false">N46-O34</f>
        <v>0</v>
      </c>
      <c r="O47" s="365"/>
      <c r="P47" s="365"/>
      <c r="Q47" s="366"/>
      <c r="R47" s="232" t="s">
        <v>120</v>
      </c>
      <c r="S47" s="232"/>
      <c r="T47" s="233" t="n">
        <f aca="false">COUNTIF(V11:V43,"&gt;0")</f>
        <v>0</v>
      </c>
      <c r="U47" s="233"/>
      <c r="V47" s="388"/>
      <c r="W47" s="389" t="str">
        <f aca="false">IF(OR(V47=0,V47&gt;=8),"",1)</f>
        <v/>
      </c>
      <c r="X47" s="236" t="n">
        <f aca="false">ROUNDDOWN(SUMIF($V$11:$V$43,"&lt;8"),3)</f>
        <v>0</v>
      </c>
      <c r="Y47" s="236"/>
      <c r="Z47" s="237" t="n">
        <f aca="false">COUNTIF($V$11:$V$43,"&gt;8")+COUNTIF($V$11:$V$43,"=8")</f>
        <v>0</v>
      </c>
      <c r="AA47" s="237"/>
    </row>
    <row r="48" customFormat="false" ht="14.25" hidden="false" customHeight="false" outlineLevel="0" collapsed="false">
      <c r="A48" s="367"/>
      <c r="B48" s="367"/>
      <c r="C48" s="367"/>
      <c r="D48" s="367"/>
      <c r="E48" s="367"/>
      <c r="F48" s="367"/>
      <c r="G48" s="367"/>
      <c r="H48" s="239" t="s">
        <v>121</v>
      </c>
      <c r="I48" s="239"/>
      <c r="J48" s="239"/>
      <c r="K48" s="239"/>
      <c r="L48" s="239"/>
      <c r="M48" s="239"/>
      <c r="N48" s="239"/>
      <c r="O48" s="239"/>
      <c r="P48" s="239"/>
      <c r="Q48" s="240" t="s">
        <v>99</v>
      </c>
      <c r="R48" s="240"/>
      <c r="S48" s="240"/>
      <c r="T48" s="240" t="s">
        <v>86</v>
      </c>
      <c r="U48" s="240"/>
      <c r="V48" s="368"/>
      <c r="W48" s="368"/>
      <c r="X48" s="242" t="s">
        <v>87</v>
      </c>
      <c r="Y48" s="242"/>
      <c r="Z48" s="242"/>
      <c r="AA48" s="242"/>
    </row>
    <row r="49" customFormat="false" ht="13.5" hidden="false" customHeight="false" outlineLevel="0" collapsed="false">
      <c r="A49" s="243" t="s">
        <v>122</v>
      </c>
      <c r="B49" s="243"/>
      <c r="C49" s="243"/>
      <c r="D49" s="243"/>
      <c r="E49" s="244"/>
      <c r="F49" s="244"/>
      <c r="G49" s="244"/>
      <c r="H49" s="245" t="s">
        <v>123</v>
      </c>
      <c r="I49" s="245"/>
      <c r="J49" s="245"/>
      <c r="K49" s="245"/>
      <c r="L49" s="245"/>
      <c r="M49" s="245"/>
      <c r="N49" s="245"/>
      <c r="O49" s="245"/>
      <c r="P49" s="245"/>
      <c r="Q49" s="246" t="n">
        <v>0</v>
      </c>
      <c r="R49" s="246"/>
      <c r="S49" s="246"/>
      <c r="T49" s="247"/>
      <c r="U49" s="247"/>
      <c r="V49" s="248"/>
      <c r="W49" s="248"/>
      <c r="X49" s="249" t="n">
        <f aca="false">Q49*T49</f>
        <v>0</v>
      </c>
      <c r="Y49" s="249"/>
      <c r="Z49" s="249"/>
      <c r="AA49" s="249"/>
    </row>
    <row r="50" customFormat="false" ht="12.75" hidden="false" customHeight="true" outlineLevel="0" collapsed="false">
      <c r="A50" s="250"/>
      <c r="B50" s="369"/>
      <c r="C50" s="252"/>
      <c r="D50" s="252"/>
      <c r="E50" s="252"/>
      <c r="F50" s="370"/>
      <c r="G50" s="371"/>
      <c r="H50" s="255" t="s">
        <v>124</v>
      </c>
      <c r="I50" s="255"/>
      <c r="J50" s="255"/>
      <c r="K50" s="255"/>
      <c r="L50" s="255"/>
      <c r="M50" s="255"/>
      <c r="N50" s="255"/>
      <c r="O50" s="255"/>
      <c r="P50" s="255"/>
      <c r="Q50" s="246" t="n">
        <v>0</v>
      </c>
      <c r="R50" s="246"/>
      <c r="S50" s="246"/>
      <c r="T50" s="247"/>
      <c r="U50" s="247"/>
      <c r="V50" s="248"/>
      <c r="W50" s="248"/>
      <c r="X50" s="256" t="n">
        <f aca="false">Q50*T50</f>
        <v>0</v>
      </c>
      <c r="Y50" s="256"/>
      <c r="Z50" s="256"/>
      <c r="AA50" s="256"/>
    </row>
    <row r="51" customFormat="false" ht="12.75" hidden="false" customHeight="true" outlineLevel="0" collapsed="false">
      <c r="A51" s="257" t="str">
        <f aca="false">IF(ISBLANK($C$50),"","Salaire restant dû")</f>
        <v/>
      </c>
      <c r="B51" s="257"/>
      <c r="C51" s="257"/>
      <c r="D51" s="257"/>
      <c r="E51" s="257"/>
      <c r="F51" s="257"/>
      <c r="G51" s="257"/>
      <c r="H51" s="258" t="s">
        <v>125</v>
      </c>
      <c r="I51" s="258"/>
      <c r="J51" s="258"/>
      <c r="K51" s="258"/>
      <c r="L51" s="258"/>
      <c r="M51" s="258"/>
      <c r="N51" s="258"/>
      <c r="O51" s="258"/>
      <c r="P51" s="258"/>
      <c r="Q51" s="246" t="n">
        <v>0</v>
      </c>
      <c r="R51" s="246"/>
      <c r="S51" s="246"/>
      <c r="T51" s="259"/>
      <c r="U51" s="259"/>
      <c r="V51" s="260"/>
      <c r="W51" s="260"/>
      <c r="X51" s="249" t="n">
        <f aca="false">Q51*T51</f>
        <v>0</v>
      </c>
      <c r="Y51" s="249"/>
      <c r="Z51" s="249"/>
      <c r="AA51" s="249"/>
    </row>
    <row r="52" customFormat="false" ht="13.5" hidden="false" customHeight="false" outlineLevel="0" collapsed="false">
      <c r="A52" s="261"/>
      <c r="B52" s="262"/>
      <c r="C52" s="263" t="str">
        <f aca="false">IF(ISBLANK($C$50),"",($N$47-$C$50))</f>
        <v/>
      </c>
      <c r="D52" s="263"/>
      <c r="E52" s="263"/>
      <c r="F52" s="262"/>
      <c r="G52" s="264"/>
      <c r="H52" s="265" t="s">
        <v>126</v>
      </c>
      <c r="I52" s="265"/>
      <c r="J52" s="265"/>
      <c r="K52" s="265"/>
      <c r="L52" s="265"/>
      <c r="M52" s="265"/>
      <c r="N52" s="265"/>
      <c r="O52" s="265"/>
      <c r="P52" s="265"/>
      <c r="Q52" s="246" t="n">
        <v>0</v>
      </c>
      <c r="R52" s="246"/>
      <c r="S52" s="246"/>
      <c r="T52" s="259"/>
      <c r="U52" s="259"/>
      <c r="V52" s="260"/>
      <c r="W52" s="260"/>
      <c r="X52" s="256" t="n">
        <f aca="false">Q52*T52</f>
        <v>0</v>
      </c>
      <c r="Y52" s="256"/>
      <c r="Z52" s="256"/>
      <c r="AA52" s="256"/>
    </row>
    <row r="53" customFormat="false" ht="13.5" hidden="false" customHeight="false" outlineLevel="0" collapsed="false">
      <c r="A53" s="266"/>
      <c r="B53" s="372"/>
      <c r="C53" s="372"/>
      <c r="D53" s="372"/>
      <c r="E53" s="372"/>
      <c r="F53" s="372"/>
      <c r="G53" s="372"/>
      <c r="H53" s="268" t="s">
        <v>127</v>
      </c>
      <c r="I53" s="268"/>
      <c r="J53" s="268"/>
      <c r="K53" s="268"/>
      <c r="L53" s="268"/>
      <c r="M53" s="268"/>
      <c r="N53" s="268"/>
      <c r="O53" s="268"/>
      <c r="P53" s="268"/>
      <c r="Q53" s="246" t="n">
        <v>0</v>
      </c>
      <c r="R53" s="246"/>
      <c r="S53" s="246"/>
      <c r="T53" s="269"/>
      <c r="U53" s="269"/>
      <c r="V53" s="270"/>
      <c r="W53" s="270"/>
      <c r="X53" s="249" t="n">
        <f aca="false">Q53*T53</f>
        <v>0</v>
      </c>
      <c r="Y53" s="249"/>
      <c r="Z53" s="249"/>
      <c r="AA53" s="249"/>
    </row>
    <row r="54" customFormat="false" ht="12.75" hidden="false" customHeight="false" outlineLevel="0" collapsed="false">
      <c r="A54" s="271" t="s">
        <v>128</v>
      </c>
      <c r="B54" s="271"/>
      <c r="C54" s="271"/>
      <c r="D54" s="271"/>
      <c r="E54" s="271"/>
      <c r="F54" s="271"/>
      <c r="G54" s="271"/>
      <c r="H54" s="272" t="s">
        <v>129</v>
      </c>
      <c r="I54" s="272"/>
      <c r="J54" s="272"/>
      <c r="K54" s="272"/>
      <c r="L54" s="272"/>
      <c r="M54" s="272"/>
      <c r="N54" s="272"/>
      <c r="O54" s="272"/>
      <c r="P54" s="272"/>
      <c r="Q54" s="246"/>
      <c r="R54" s="246"/>
      <c r="S54" s="246"/>
      <c r="T54" s="273" t="s">
        <v>130</v>
      </c>
      <c r="U54" s="273"/>
      <c r="V54" s="274"/>
      <c r="W54" s="274"/>
      <c r="X54" s="275" t="n">
        <f aca="false">Q54/80</f>
        <v>0</v>
      </c>
      <c r="Y54" s="275"/>
      <c r="Z54" s="275"/>
      <c r="AA54" s="275"/>
    </row>
    <row r="55" customFormat="false" ht="14.25" hidden="false" customHeight="false" outlineLevel="0" collapsed="false">
      <c r="A55" s="276"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6"/>
      <c r="C55" s="276"/>
      <c r="D55" s="276"/>
      <c r="E55" s="276"/>
      <c r="F55" s="276"/>
      <c r="G55" s="276"/>
      <c r="H55" s="277" t="s">
        <v>131</v>
      </c>
      <c r="I55" s="278" t="s">
        <v>132</v>
      </c>
      <c r="J55" s="278"/>
      <c r="K55" s="278"/>
      <c r="L55" s="278"/>
      <c r="M55" s="278"/>
      <c r="N55" s="278"/>
      <c r="O55" s="278"/>
      <c r="P55" s="278"/>
      <c r="Q55" s="246"/>
      <c r="R55" s="246"/>
      <c r="S55" s="246"/>
      <c r="T55" s="247"/>
      <c r="U55" s="247"/>
      <c r="V55" s="248"/>
      <c r="W55" s="248"/>
      <c r="X55" s="279" t="n">
        <f aca="false">(Q55/4)*(T55/12)</f>
        <v>0</v>
      </c>
      <c r="Y55" s="279"/>
      <c r="Z55" s="279"/>
      <c r="AA55" s="279"/>
    </row>
    <row r="56" customFormat="false" ht="14.25" hidden="false" customHeight="true" outlineLevel="0" collapsed="false">
      <c r="A56" s="280" t="s">
        <v>133</v>
      </c>
      <c r="B56" s="280"/>
      <c r="C56" s="280"/>
      <c r="D56" s="280"/>
      <c r="E56" s="280"/>
      <c r="F56" s="280"/>
      <c r="G56" s="280"/>
      <c r="H56" s="281" t="s">
        <v>134</v>
      </c>
      <c r="I56" s="281"/>
      <c r="J56" s="281"/>
      <c r="K56" s="281"/>
      <c r="L56" s="281"/>
      <c r="M56" s="281"/>
      <c r="N56" s="281"/>
      <c r="O56" s="282"/>
      <c r="P56" s="282"/>
      <c r="Q56" s="246" t="n">
        <v>0</v>
      </c>
      <c r="R56" s="246"/>
      <c r="S56" s="246"/>
      <c r="T56" s="259"/>
      <c r="U56" s="259"/>
      <c r="V56" s="260"/>
      <c r="W56" s="260"/>
      <c r="X56" s="256" t="n">
        <f aca="false">Q56*T56</f>
        <v>0</v>
      </c>
      <c r="Y56" s="256"/>
      <c r="Z56" s="256"/>
      <c r="AA56" s="256"/>
    </row>
    <row r="57" customFormat="false" ht="15" hidden="false" customHeight="true" outlineLevel="0" collapsed="false">
      <c r="A57" s="283" t="n">
        <f aca="false">SUM(X49:AA52)+A55</f>
        <v>0</v>
      </c>
      <c r="B57" s="283"/>
      <c r="C57" s="283"/>
      <c r="D57" s="283"/>
      <c r="E57" s="283"/>
      <c r="F57" s="283"/>
      <c r="G57" s="283"/>
      <c r="H57" s="284" t="s">
        <v>135</v>
      </c>
      <c r="I57" s="284"/>
      <c r="J57" s="284"/>
      <c r="K57" s="284"/>
      <c r="L57" s="284"/>
      <c r="M57" s="284"/>
      <c r="N57" s="284"/>
      <c r="O57" s="284"/>
      <c r="P57" s="284"/>
      <c r="Q57" s="284"/>
      <c r="R57" s="284"/>
      <c r="S57" s="284"/>
      <c r="T57" s="284"/>
      <c r="U57" s="284"/>
      <c r="V57" s="284"/>
      <c r="W57" s="284"/>
      <c r="X57" s="284"/>
      <c r="Y57" s="285" t="n">
        <f aca="false">SUM(X49:AA56)</f>
        <v>0</v>
      </c>
      <c r="Z57" s="285"/>
      <c r="AA57" s="285"/>
    </row>
    <row r="58" customFormat="false" ht="3" hidden="false" customHeight="true" outlineLevel="0" collapsed="false">
      <c r="A58" s="373"/>
      <c r="B58" s="374"/>
      <c r="C58" s="374"/>
      <c r="D58" s="374"/>
      <c r="E58" s="374"/>
      <c r="F58" s="374"/>
      <c r="G58" s="374"/>
      <c r="H58" s="374"/>
      <c r="I58" s="374"/>
      <c r="J58" s="374"/>
      <c r="K58" s="374"/>
      <c r="L58" s="374"/>
      <c r="M58" s="374"/>
      <c r="N58" s="374"/>
      <c r="O58" s="374"/>
      <c r="P58" s="374"/>
      <c r="Q58" s="374"/>
      <c r="R58" s="374"/>
      <c r="S58" s="288"/>
      <c r="T58" s="289"/>
      <c r="U58" s="289"/>
      <c r="V58" s="289"/>
      <c r="W58" s="289"/>
      <c r="X58" s="289"/>
      <c r="Y58" s="375"/>
      <c r="Z58" s="288"/>
      <c r="AA58" s="376"/>
    </row>
    <row r="59" customFormat="false" ht="4.5" hidden="false" customHeight="tru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row>
    <row r="60" customFormat="false" ht="12.75" hidden="false" customHeight="true" outlineLevel="0" collapsed="false">
      <c r="A60" s="292" t="s">
        <v>136</v>
      </c>
      <c r="B60" s="292"/>
      <c r="C60" s="292"/>
      <c r="D60" s="292"/>
      <c r="E60" s="292"/>
      <c r="F60" s="292"/>
      <c r="G60" s="292"/>
      <c r="H60" s="293"/>
      <c r="I60" s="293"/>
      <c r="J60" s="293"/>
      <c r="K60" s="293"/>
      <c r="L60" s="294" t="s">
        <v>137</v>
      </c>
      <c r="M60" s="294"/>
      <c r="N60" s="294"/>
      <c r="O60" s="294"/>
      <c r="P60" s="295"/>
      <c r="Q60" s="295"/>
      <c r="R60" s="295"/>
      <c r="S60" s="295"/>
      <c r="T60" s="296" t="s">
        <v>138</v>
      </c>
      <c r="U60" s="296"/>
      <c r="V60" s="297"/>
      <c r="W60" s="297"/>
      <c r="X60" s="298"/>
      <c r="Y60" s="298"/>
      <c r="Z60" s="298"/>
      <c r="AA60" s="298"/>
    </row>
    <row r="61" customFormat="false" ht="14.25" hidden="false" customHeight="true" outlineLevel="0" collapsed="false">
      <c r="A61" s="299" t="s">
        <v>139</v>
      </c>
      <c r="B61" s="299"/>
      <c r="C61" s="299"/>
      <c r="D61" s="299"/>
      <c r="E61" s="299" t="str">
        <f aca="false">IF(ISBLANK($D$20),"",$D$20)</f>
        <v/>
      </c>
      <c r="F61" s="299"/>
      <c r="G61" s="299"/>
      <c r="H61" s="300"/>
      <c r="I61" s="300"/>
      <c r="J61" s="300" t="s">
        <v>140</v>
      </c>
      <c r="K61" s="300"/>
      <c r="L61" s="301" t="s">
        <v>140</v>
      </c>
      <c r="M61" s="301"/>
      <c r="N61" s="301"/>
      <c r="O61" s="301"/>
      <c r="P61" s="302"/>
      <c r="Q61" s="302"/>
      <c r="R61" s="302"/>
      <c r="S61" s="302"/>
      <c r="T61" s="303" t="s">
        <v>141</v>
      </c>
      <c r="U61" s="303"/>
      <c r="V61" s="304"/>
      <c r="W61" s="304"/>
      <c r="X61" s="305"/>
      <c r="Y61" s="305"/>
      <c r="Z61" s="305"/>
      <c r="AA61" s="305"/>
    </row>
    <row r="62" customFormat="false" ht="12.75" hidden="false" customHeight="true" outlineLevel="0" collapsed="false">
      <c r="A62" s="292" t="s">
        <v>142</v>
      </c>
      <c r="B62" s="292"/>
      <c r="C62" s="292"/>
      <c r="D62" s="292"/>
      <c r="E62" s="292"/>
      <c r="F62" s="292"/>
      <c r="G62" s="292"/>
      <c r="H62" s="306"/>
      <c r="I62" s="306"/>
      <c r="J62" s="306"/>
      <c r="K62" s="306"/>
      <c r="L62" s="294" t="s">
        <v>137</v>
      </c>
      <c r="M62" s="294"/>
      <c r="N62" s="294"/>
      <c r="O62" s="294"/>
      <c r="P62" s="295"/>
      <c r="Q62" s="295"/>
      <c r="R62" s="295"/>
      <c r="S62" s="295"/>
      <c r="T62" s="296" t="s">
        <v>138</v>
      </c>
      <c r="U62" s="296"/>
      <c r="V62" s="307"/>
      <c r="W62" s="307"/>
      <c r="X62" s="298"/>
      <c r="Y62" s="298"/>
      <c r="Z62" s="298"/>
      <c r="AA62" s="298"/>
    </row>
    <row r="63" customFormat="false" ht="12.75" hidden="false" customHeight="true" outlineLevel="0" collapsed="false">
      <c r="A63" s="308" t="s">
        <v>139</v>
      </c>
      <c r="B63" s="308"/>
      <c r="C63" s="308"/>
      <c r="D63" s="308"/>
      <c r="E63" s="308"/>
      <c r="F63" s="308"/>
      <c r="G63" s="308"/>
      <c r="H63" s="378"/>
      <c r="I63" s="378"/>
      <c r="J63" s="378"/>
      <c r="K63" s="378"/>
      <c r="L63" s="301" t="s">
        <v>140</v>
      </c>
      <c r="M63" s="301"/>
      <c r="N63" s="301"/>
      <c r="O63" s="301"/>
      <c r="P63" s="302"/>
      <c r="Q63" s="302"/>
      <c r="R63" s="302"/>
      <c r="S63" s="302"/>
      <c r="T63" s="303" t="s">
        <v>141</v>
      </c>
      <c r="U63" s="303"/>
      <c r="V63" s="310"/>
      <c r="W63" s="310"/>
      <c r="X63" s="311"/>
      <c r="Y63" s="311"/>
      <c r="Z63" s="311"/>
      <c r="AA63" s="311"/>
    </row>
    <row r="64" customFormat="false" ht="12.75" hidden="false" customHeight="true" outlineLevel="0" collapsed="false">
      <c r="A64" s="312" t="s">
        <v>143</v>
      </c>
      <c r="B64" s="312"/>
      <c r="C64" s="312"/>
      <c r="D64" s="312"/>
      <c r="E64" s="312"/>
      <c r="F64" s="312"/>
      <c r="G64" s="312"/>
      <c r="H64" s="312"/>
      <c r="I64" s="312"/>
      <c r="J64" s="379"/>
      <c r="K64" s="379"/>
      <c r="L64" s="314" t="s">
        <v>137</v>
      </c>
      <c r="M64" s="314"/>
      <c r="N64" s="314"/>
      <c r="O64" s="314"/>
      <c r="P64" s="315"/>
      <c r="Q64" s="315"/>
      <c r="R64" s="315"/>
      <c r="S64" s="315"/>
      <c r="T64" s="380"/>
      <c r="U64" s="380"/>
      <c r="V64" s="380"/>
      <c r="W64" s="380"/>
      <c r="X64" s="381"/>
      <c r="Y64" s="381"/>
      <c r="Z64" s="381"/>
      <c r="AA64" s="318"/>
    </row>
    <row r="65" customFormat="false" ht="14.25" hidden="false" customHeight="true" outlineLevel="0" collapsed="false">
      <c r="A65" s="292" t="s">
        <v>144</v>
      </c>
      <c r="B65" s="292"/>
      <c r="C65" s="292"/>
      <c r="D65" s="292"/>
      <c r="E65" s="292"/>
      <c r="F65" s="292"/>
      <c r="G65" s="292"/>
      <c r="H65" s="382"/>
      <c r="I65" s="382"/>
      <c r="J65" s="382"/>
      <c r="K65" s="382"/>
      <c r="L65" s="294" t="s">
        <v>145</v>
      </c>
      <c r="M65" s="294"/>
      <c r="N65" s="294"/>
      <c r="O65" s="294"/>
      <c r="P65" s="383"/>
      <c r="Q65" s="383"/>
      <c r="R65" s="383"/>
      <c r="S65" s="383"/>
      <c r="T65" s="320" t="s">
        <v>138</v>
      </c>
      <c r="U65" s="320"/>
      <c r="V65" s="297"/>
      <c r="W65" s="297"/>
      <c r="X65" s="298"/>
      <c r="Y65" s="298"/>
      <c r="Z65" s="298"/>
      <c r="AA65" s="298"/>
    </row>
    <row r="66" customFormat="false" ht="12.75" hidden="false" customHeight="true" outlineLevel="0" collapsed="false">
      <c r="A66" s="384" t="s">
        <v>139</v>
      </c>
      <c r="B66" s="384"/>
      <c r="C66" s="384"/>
      <c r="D66" s="384"/>
      <c r="E66" s="384"/>
      <c r="F66" s="384"/>
      <c r="G66" s="384"/>
      <c r="H66" s="322"/>
      <c r="I66" s="322"/>
      <c r="J66" s="322"/>
      <c r="K66" s="322"/>
      <c r="L66" s="301" t="s">
        <v>140</v>
      </c>
      <c r="M66" s="301"/>
      <c r="N66" s="301"/>
      <c r="O66" s="301"/>
      <c r="P66" s="302"/>
      <c r="Q66" s="302"/>
      <c r="R66" s="302"/>
      <c r="S66" s="302"/>
      <c r="T66" s="303" t="s">
        <v>141</v>
      </c>
      <c r="U66" s="303"/>
      <c r="V66" s="304"/>
      <c r="W66" s="304"/>
      <c r="X66" s="311"/>
      <c r="Y66" s="311"/>
      <c r="Z66" s="311"/>
      <c r="AA66" s="311"/>
    </row>
    <row r="67" customFormat="false" ht="12.75" hidden="false" customHeight="false" outlineLevel="0" collapsed="false">
      <c r="A67" s="312" t="s">
        <v>146</v>
      </c>
      <c r="B67" s="312"/>
      <c r="C67" s="312"/>
      <c r="D67" s="312"/>
      <c r="E67" s="312"/>
      <c r="F67" s="312"/>
      <c r="G67" s="312"/>
      <c r="H67" s="323" t="s">
        <v>147</v>
      </c>
      <c r="I67" s="323"/>
      <c r="J67" s="323"/>
      <c r="K67" s="323"/>
      <c r="L67" s="323"/>
      <c r="M67" s="323"/>
      <c r="N67" s="323"/>
      <c r="O67" s="324" t="s">
        <v>148</v>
      </c>
      <c r="P67" s="324"/>
      <c r="Q67" s="324"/>
      <c r="R67" s="324"/>
      <c r="S67" s="324"/>
      <c r="T67" s="324"/>
      <c r="U67" s="324"/>
      <c r="V67" s="324"/>
      <c r="W67" s="324"/>
      <c r="X67" s="324"/>
      <c r="Y67" s="324"/>
      <c r="Z67" s="324"/>
      <c r="AA67" s="324"/>
    </row>
    <row r="68" customFormat="false" ht="12" hidden="false" customHeight="true" outlineLevel="0" collapsed="false">
      <c r="A68" s="325" t="s">
        <v>149</v>
      </c>
      <c r="B68" s="325"/>
      <c r="C68" s="325"/>
      <c r="D68" s="325"/>
      <c r="E68" s="325"/>
      <c r="F68" s="325"/>
      <c r="G68" s="325"/>
      <c r="H68" s="323" t="s">
        <v>147</v>
      </c>
      <c r="I68" s="323"/>
      <c r="J68" s="323"/>
      <c r="K68" s="323"/>
      <c r="L68" s="323"/>
      <c r="M68" s="323"/>
      <c r="N68" s="323"/>
      <c r="O68" s="326"/>
      <c r="P68" s="326"/>
      <c r="Q68" s="326"/>
      <c r="R68" s="326"/>
      <c r="S68" s="326"/>
      <c r="T68" s="326"/>
      <c r="U68" s="326"/>
      <c r="V68" s="326"/>
      <c r="W68" s="326"/>
      <c r="X68" s="326"/>
      <c r="Y68" s="326"/>
      <c r="Z68" s="326"/>
      <c r="AA68" s="326"/>
    </row>
    <row r="69" customFormat="false" ht="2.25" hidden="true" customHeight="true" outlineLevel="0" collapsed="false">
      <c r="A69" s="327"/>
      <c r="B69" s="385"/>
      <c r="C69" s="385"/>
      <c r="D69" s="385"/>
      <c r="E69" s="327"/>
      <c r="F69" s="328"/>
      <c r="G69" s="328"/>
      <c r="H69" s="328"/>
      <c r="I69" s="328"/>
      <c r="J69" s="328"/>
      <c r="K69" s="328"/>
      <c r="L69" s="328"/>
      <c r="M69" s="327"/>
      <c r="N69" s="327"/>
      <c r="O69" s="326"/>
      <c r="P69" s="326"/>
      <c r="Q69" s="326"/>
      <c r="R69" s="326"/>
      <c r="S69" s="326"/>
      <c r="T69" s="326"/>
      <c r="U69" s="326"/>
      <c r="V69" s="326"/>
      <c r="W69" s="326"/>
      <c r="X69" s="326"/>
      <c r="Y69" s="326"/>
      <c r="Z69" s="326"/>
      <c r="AA69" s="326"/>
    </row>
    <row r="70" customFormat="false" ht="13.5" hidden="false" customHeight="true" outlineLevel="0" collapsed="false">
      <c r="A70" s="325" t="s">
        <v>150</v>
      </c>
      <c r="B70" s="325"/>
      <c r="C70" s="325"/>
      <c r="D70" s="325"/>
      <c r="E70" s="325"/>
      <c r="F70" s="325"/>
      <c r="G70" s="325"/>
      <c r="H70" s="329" t="s">
        <v>9</v>
      </c>
      <c r="I70" s="329"/>
      <c r="J70" s="329"/>
      <c r="K70" s="329"/>
      <c r="L70" s="329"/>
      <c r="M70" s="329"/>
      <c r="N70" s="329"/>
      <c r="O70" s="326"/>
      <c r="P70" s="326"/>
      <c r="Q70" s="326"/>
      <c r="R70" s="326"/>
      <c r="S70" s="326"/>
      <c r="T70" s="326"/>
      <c r="U70" s="326"/>
      <c r="V70" s="326"/>
      <c r="W70" s="326"/>
      <c r="X70" s="326"/>
      <c r="Y70" s="326"/>
      <c r="Z70" s="326"/>
      <c r="AA70" s="326"/>
    </row>
    <row r="71" customFormat="false" ht="12" hidden="false" customHeight="true" outlineLevel="0" collapsed="false">
      <c r="A71" s="330" t="s">
        <v>151</v>
      </c>
      <c r="B71" s="330"/>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row>
    <row r="72" customFormat="false" ht="12.75" hidden="false" customHeight="false" outlineLevel="0" collapsed="false">
      <c r="A72" s="386" t="str">
        <f aca="false">'A complèter'!B29</f>
        <v>Copyright 2025  -  Propriété ANAMAAF &amp; CASAMAAF  -  Reproduction interdite</v>
      </c>
      <c r="B72" s="386"/>
      <c r="C72" s="386"/>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20">
      <formula>AND($J$19="non")</formula>
    </cfRule>
  </conditionalFormatting>
  <conditionalFormatting sqref="M20:N20">
    <cfRule type="expression" priority="3" aboveAverage="0" equalAverage="0" bottom="0" percent="0" rank="0" text="" dxfId="21">
      <formula>AND($J$19="non")</formula>
    </cfRule>
  </conditionalFormatting>
  <dataValidations count="2">
    <dataValidation allowBlank="true" errorStyle="stop" operator="between" showDropDown="false" showErrorMessage="true" showInputMessage="false" sqref="H70:N70"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9" width="3.85"/>
    <col collapsed="false" customWidth="true" hidden="false" outlineLevel="0" max="2" min="2" style="109" width="3.28"/>
    <col collapsed="false" customWidth="true" hidden="false" outlineLevel="0" max="4" min="3" style="109" width="3.85"/>
    <col collapsed="false" customWidth="true" hidden="false" outlineLevel="0" max="5" min="5" style="109" width="6.56"/>
    <col collapsed="false" customWidth="true" hidden="false" outlineLevel="0" max="7" min="6" style="109" width="3.85"/>
    <col collapsed="false" customWidth="true" hidden="false" outlineLevel="0" max="8" min="8" style="109" width="6.13"/>
    <col collapsed="false" customWidth="true" hidden="false" outlineLevel="0" max="9" min="9" style="109" width="4.14"/>
    <col collapsed="false" customWidth="true" hidden="false" outlineLevel="0" max="15" min="10" style="109" width="3.85"/>
    <col collapsed="false" customWidth="true" hidden="false" outlineLevel="0" max="16" min="16" style="109" width="3.56"/>
    <col collapsed="false" customWidth="true" hidden="false" outlineLevel="0" max="17" min="17" style="109" width="2.13"/>
    <col collapsed="false" customWidth="true" hidden="false" outlineLevel="0" max="18" min="18" style="109" width="3.14"/>
    <col collapsed="false" customWidth="true" hidden="false" outlineLevel="0" max="19" min="19" style="109" width="7.14"/>
    <col collapsed="false" customWidth="true" hidden="false" outlineLevel="0" max="20" min="20" style="109" width="8.28"/>
    <col collapsed="false" customWidth="true" hidden="false" outlineLevel="0" max="21" min="21" style="109" width="6.85"/>
    <col collapsed="false" customWidth="true" hidden="true" outlineLevel="0" max="22" min="22" style="109" width="2.42"/>
    <col collapsed="false" customWidth="true" hidden="true" outlineLevel="0" max="23" min="23" style="109" width="4.41"/>
    <col collapsed="false" customWidth="true" hidden="false" outlineLevel="0" max="24" min="24" style="109" width="2.56"/>
    <col collapsed="false" customWidth="true" hidden="false" outlineLevel="0" max="25" min="25" style="109" width="5.99"/>
    <col collapsed="false" customWidth="true" hidden="false" outlineLevel="0" max="26" min="26" style="109" width="2.13"/>
    <col collapsed="false" customWidth="true" hidden="false" outlineLevel="0" max="27" min="27" style="109" width="5.99"/>
  </cols>
  <sheetData>
    <row r="1" customFormat="false" ht="12.75" hidden="false" customHeight="false" outlineLevel="0" collapsed="false">
      <c r="A1" s="110" t="s">
        <v>43</v>
      </c>
      <c r="B1" s="110"/>
      <c r="C1" s="110"/>
      <c r="D1" s="110"/>
      <c r="E1" s="110"/>
      <c r="F1" s="110"/>
      <c r="G1" s="110"/>
      <c r="H1" s="110"/>
      <c r="I1" s="110"/>
      <c r="J1" s="110"/>
      <c r="K1" s="110"/>
      <c r="L1" s="110"/>
      <c r="M1" s="110"/>
      <c r="N1" s="110"/>
      <c r="O1" s="110"/>
      <c r="P1" s="110"/>
      <c r="Q1" s="111" t="s">
        <v>69</v>
      </c>
      <c r="R1" s="111"/>
      <c r="S1" s="112" t="s">
        <v>161</v>
      </c>
      <c r="T1" s="112"/>
      <c r="U1" s="112"/>
      <c r="V1" s="112"/>
      <c r="W1" s="112"/>
      <c r="X1" s="112"/>
      <c r="Y1" s="113" t="n">
        <f aca="false">'A complèter'!F7</f>
        <v>2025</v>
      </c>
      <c r="Z1" s="113"/>
      <c r="AA1" s="113"/>
    </row>
    <row r="2" customFormat="false" ht="12.75" hidden="false" customHeight="false" outlineLevel="0" collapsed="false">
      <c r="A2" s="114" t="str">
        <f aca="false">'A complèter'!B2</f>
        <v>Convention collective nationale des particuliers employeurs et de l'emploi à domicile du 15 mars 2021 - Étendue par arrêté du 6 octobre 2021 JORF 16 octobre 2021 - IDCC323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row>
    <row r="3" customFormat="false" ht="12.75" hidden="false" customHeight="false" outlineLevel="0" collapsed="false">
      <c r="A3" s="334" t="s">
        <v>71</v>
      </c>
      <c r="B3" s="334"/>
      <c r="C3" s="334"/>
      <c r="D3" s="116" t="s">
        <v>72</v>
      </c>
      <c r="E3" s="116"/>
      <c r="F3" s="116"/>
      <c r="G3" s="117" t="s">
        <v>68</v>
      </c>
      <c r="H3" s="335" t="n">
        <f aca="false">'A complèter'!$F$26</f>
        <v>0</v>
      </c>
      <c r="I3" s="335"/>
      <c r="J3" s="335"/>
      <c r="K3" s="335"/>
      <c r="L3" s="335"/>
      <c r="M3" s="335"/>
      <c r="N3" s="336" t="s">
        <v>71</v>
      </c>
      <c r="O3" s="336"/>
      <c r="P3" s="336"/>
      <c r="Q3" s="120" t="s">
        <v>73</v>
      </c>
      <c r="R3" s="120"/>
      <c r="S3" s="120"/>
      <c r="T3" s="337" t="n">
        <f aca="false">'A complèter'!$O$17</f>
        <v>0</v>
      </c>
      <c r="U3" s="337"/>
      <c r="V3" s="337"/>
      <c r="W3" s="337"/>
      <c r="X3" s="337"/>
      <c r="Y3" s="337"/>
      <c r="Z3" s="337"/>
      <c r="AA3" s="337"/>
    </row>
    <row r="4" customFormat="false" ht="12.75" hidden="false" customHeight="false" outlineLevel="0" collapsed="false">
      <c r="A4" s="338" t="s">
        <v>74</v>
      </c>
      <c r="B4" s="338"/>
      <c r="C4" s="338"/>
      <c r="D4" s="123" t="n">
        <f aca="false">'A complèter'!E21</f>
        <v>0</v>
      </c>
      <c r="E4" s="123"/>
      <c r="F4" s="123"/>
      <c r="G4" s="123"/>
      <c r="H4" s="123"/>
      <c r="I4" s="123"/>
      <c r="J4" s="123"/>
      <c r="K4" s="123"/>
      <c r="L4" s="123"/>
      <c r="M4" s="123"/>
      <c r="N4" s="339" t="s">
        <v>74</v>
      </c>
      <c r="O4" s="339"/>
      <c r="P4" s="339"/>
      <c r="Q4" s="125" t="n">
        <f aca="false">'A complèter'!E12</f>
        <v>0</v>
      </c>
      <c r="R4" s="125"/>
      <c r="S4" s="125"/>
      <c r="T4" s="125"/>
      <c r="U4" s="125"/>
      <c r="V4" s="125"/>
      <c r="W4" s="125"/>
      <c r="X4" s="125"/>
      <c r="Y4" s="125"/>
      <c r="Z4" s="125"/>
      <c r="AA4" s="125"/>
    </row>
    <row r="5" customFormat="false" ht="12.75" hidden="false" customHeight="false" outlineLevel="0" collapsed="false">
      <c r="A5" s="338" t="s">
        <v>75</v>
      </c>
      <c r="B5" s="338"/>
      <c r="C5" s="338"/>
      <c r="D5" s="126" t="n">
        <f aca="false">'A complèter'!E22</f>
        <v>0</v>
      </c>
      <c r="E5" s="126"/>
      <c r="F5" s="126"/>
      <c r="G5" s="126"/>
      <c r="H5" s="126"/>
      <c r="I5" s="126"/>
      <c r="J5" s="126"/>
      <c r="K5" s="126"/>
      <c r="L5" s="126"/>
      <c r="M5" s="126"/>
      <c r="N5" s="339" t="s">
        <v>75</v>
      </c>
      <c r="O5" s="339"/>
      <c r="P5" s="339"/>
      <c r="Q5" s="125" t="n">
        <f aca="false">'A complèter'!E13</f>
        <v>0</v>
      </c>
      <c r="R5" s="125"/>
      <c r="S5" s="125"/>
      <c r="T5" s="125"/>
      <c r="U5" s="125"/>
      <c r="V5" s="125"/>
      <c r="W5" s="125"/>
      <c r="X5" s="125"/>
      <c r="Y5" s="125"/>
      <c r="Z5" s="125"/>
      <c r="AA5" s="125"/>
    </row>
    <row r="6" customFormat="false" ht="12.75" hidden="false" customHeight="false" outlineLevel="0" collapsed="false">
      <c r="A6" s="338" t="s">
        <v>76</v>
      </c>
      <c r="B6" s="338"/>
      <c r="C6" s="338"/>
      <c r="D6" s="126" t="n">
        <f aca="false">'A complèter'!E23</f>
        <v>0</v>
      </c>
      <c r="E6" s="126"/>
      <c r="F6" s="126"/>
      <c r="G6" s="126"/>
      <c r="H6" s="126"/>
      <c r="I6" s="126"/>
      <c r="J6" s="126"/>
      <c r="K6" s="126"/>
      <c r="L6" s="126"/>
      <c r="M6" s="126"/>
      <c r="N6" s="339" t="s">
        <v>76</v>
      </c>
      <c r="O6" s="339"/>
      <c r="P6" s="339"/>
      <c r="Q6" s="125" t="n">
        <f aca="false">'A complèter'!E14</f>
        <v>0</v>
      </c>
      <c r="R6" s="125"/>
      <c r="S6" s="125"/>
      <c r="T6" s="125"/>
      <c r="U6" s="125"/>
      <c r="V6" s="125"/>
      <c r="W6" s="125"/>
      <c r="X6" s="125"/>
      <c r="Y6" s="125"/>
      <c r="Z6" s="125"/>
      <c r="AA6" s="125"/>
    </row>
    <row r="7" customFormat="false" ht="12.75" hidden="false" customHeight="false" outlineLevel="0" collapsed="false">
      <c r="A7" s="127" t="n">
        <f aca="false">'A complèter'!E24</f>
        <v>0</v>
      </c>
      <c r="B7" s="127"/>
      <c r="C7" s="127"/>
      <c r="D7" s="127"/>
      <c r="E7" s="126" t="n">
        <f aca="false">'A complèter'!E25:S25</f>
        <v>0</v>
      </c>
      <c r="F7" s="126"/>
      <c r="G7" s="126"/>
      <c r="H7" s="126"/>
      <c r="I7" s="126"/>
      <c r="J7" s="126"/>
      <c r="K7" s="126"/>
      <c r="L7" s="126"/>
      <c r="M7" s="126"/>
      <c r="N7" s="128" t="n">
        <f aca="false">'A complèter'!E15</f>
        <v>0</v>
      </c>
      <c r="O7" s="128"/>
      <c r="P7" s="128"/>
      <c r="Q7" s="128"/>
      <c r="R7" s="125" t="n">
        <f aca="false">'A complèter'!E16</f>
        <v>0</v>
      </c>
      <c r="S7" s="125"/>
      <c r="T7" s="125"/>
      <c r="U7" s="125"/>
      <c r="V7" s="125"/>
      <c r="W7" s="125"/>
      <c r="X7" s="125"/>
      <c r="Y7" s="125"/>
      <c r="Z7" s="125"/>
      <c r="AA7" s="125"/>
    </row>
    <row r="8" customFormat="false" ht="12.75" hidden="false" customHeight="false" outlineLevel="0" collapsed="false">
      <c r="A8" s="129" t="s">
        <v>49</v>
      </c>
      <c r="B8" s="129"/>
      <c r="C8" s="129"/>
      <c r="D8" s="129"/>
      <c r="E8" s="130" t="str">
        <f aca="false">IF(ISBLANK('A complèter'!$F$6),"",'A complèter'!$F$6)</f>
        <v/>
      </c>
      <c r="F8" s="130"/>
      <c r="G8" s="340"/>
      <c r="H8" s="340"/>
      <c r="I8" s="340"/>
      <c r="J8" s="340"/>
      <c r="K8" s="340"/>
      <c r="L8" s="340"/>
      <c r="M8" s="340"/>
      <c r="N8" s="132" t="s">
        <v>77</v>
      </c>
      <c r="O8" s="132"/>
      <c r="P8" s="132"/>
      <c r="Q8" s="133" t="n">
        <f aca="false">'A complèter'!$E$17</f>
        <v>0</v>
      </c>
      <c r="R8" s="133"/>
      <c r="S8" s="133"/>
      <c r="T8" s="133"/>
      <c r="U8" s="133"/>
      <c r="V8" s="133"/>
      <c r="W8" s="133"/>
      <c r="X8" s="133"/>
      <c r="Y8" s="133"/>
      <c r="Z8" s="133"/>
      <c r="AA8" s="133"/>
    </row>
    <row r="9" customFormat="false" ht="12" hidden="false" customHeight="true" outlineLevel="0" collapsed="false">
      <c r="A9" s="129" t="s">
        <v>78</v>
      </c>
      <c r="B9" s="129"/>
      <c r="C9" s="129"/>
      <c r="D9" s="129"/>
      <c r="E9" s="129"/>
      <c r="F9" s="129"/>
      <c r="G9" s="134" t="s">
        <v>79</v>
      </c>
      <c r="H9" s="134"/>
      <c r="I9" s="134"/>
      <c r="J9" s="134"/>
      <c r="K9" s="134"/>
      <c r="L9" s="134"/>
      <c r="M9" s="134"/>
      <c r="N9" s="135" t="n">
        <v>0</v>
      </c>
      <c r="O9" s="135"/>
      <c r="P9" s="135"/>
      <c r="Q9" s="135"/>
      <c r="R9" s="135"/>
      <c r="S9" s="136" t="s">
        <v>80</v>
      </c>
      <c r="T9" s="137" t="s">
        <v>81</v>
      </c>
      <c r="U9" s="137" t="s">
        <v>82</v>
      </c>
      <c r="V9" s="137"/>
      <c r="W9" s="137"/>
      <c r="X9" s="136" t="s">
        <v>83</v>
      </c>
      <c r="Y9" s="136"/>
      <c r="Z9" s="138" t="s">
        <v>84</v>
      </c>
      <c r="AA9" s="138"/>
    </row>
    <row r="10" customFormat="false" ht="12.75" hidden="false" customHeight="true" outlineLevel="0" collapsed="false">
      <c r="A10" s="341" t="str">
        <f aca="false">IF(ISBLANK('A complèter'!$F$5),"",'A complèter'!$F$5)</f>
        <v/>
      </c>
      <c r="B10" s="341"/>
      <c r="C10" s="341"/>
      <c r="D10" s="341"/>
      <c r="E10" s="341"/>
      <c r="F10" s="341"/>
      <c r="G10" s="134"/>
      <c r="H10" s="134"/>
      <c r="I10" s="134"/>
      <c r="J10" s="134"/>
      <c r="K10" s="134"/>
      <c r="L10" s="134"/>
      <c r="M10" s="134"/>
      <c r="N10" s="135"/>
      <c r="O10" s="135"/>
      <c r="P10" s="135"/>
      <c r="Q10" s="135"/>
      <c r="R10" s="135"/>
      <c r="S10" s="136"/>
      <c r="T10" s="137"/>
      <c r="U10" s="137"/>
      <c r="V10" s="137"/>
      <c r="W10" s="137"/>
      <c r="X10" s="136"/>
      <c r="Y10" s="136"/>
      <c r="Z10" s="138"/>
      <c r="AA10" s="138"/>
    </row>
    <row r="11" customFormat="false" ht="12.75" hidden="false" customHeight="false" outlineLevel="0" collapsed="false">
      <c r="A11" s="342"/>
      <c r="B11" s="342"/>
      <c r="C11" s="342"/>
      <c r="D11" s="342"/>
      <c r="E11" s="342"/>
      <c r="F11" s="342"/>
      <c r="G11" s="342"/>
      <c r="H11" s="342"/>
      <c r="I11" s="342"/>
      <c r="J11" s="141" t="s">
        <v>85</v>
      </c>
      <c r="K11" s="141"/>
      <c r="L11" s="141"/>
      <c r="M11" s="141" t="s">
        <v>86</v>
      </c>
      <c r="N11" s="141"/>
      <c r="O11" s="142" t="s">
        <v>87</v>
      </c>
      <c r="P11" s="142"/>
      <c r="Q11" s="142"/>
      <c r="R11" s="142"/>
      <c r="S11" s="143" t="n">
        <v>1</v>
      </c>
      <c r="T11" s="343"/>
      <c r="U11" s="344" t="str">
        <f aca="false">IF(SUM('Majoration horaires atypiques'!AP5:AR5)=0,"",SUM('Majoration horaires atypiques'!AP5:AR5))</f>
        <v/>
      </c>
      <c r="V11" s="146" t="n">
        <f aca="false">T11+X11+Z11</f>
        <v>0</v>
      </c>
      <c r="W11" s="345" t="str">
        <f aca="false">IF(OR(V11=0,V11&gt;=8),"",1)</f>
        <v/>
      </c>
      <c r="X11" s="346"/>
      <c r="Y11" s="346"/>
      <c r="Z11" s="347"/>
      <c r="AA11" s="347"/>
    </row>
    <row r="12" customFormat="false" ht="12.75" hidden="false" customHeight="false" outlineLevel="0" collapsed="false">
      <c r="A12" s="149" t="s">
        <v>88</v>
      </c>
      <c r="B12" s="218"/>
      <c r="C12" s="218"/>
      <c r="D12" s="218"/>
      <c r="E12" s="218"/>
      <c r="F12" s="218"/>
      <c r="G12" s="218"/>
      <c r="H12" s="218"/>
      <c r="I12" s="348"/>
      <c r="J12" s="152" t="n">
        <v>0</v>
      </c>
      <c r="K12" s="152"/>
      <c r="L12" s="152"/>
      <c r="M12" s="153" t="n">
        <f aca="false">N9</f>
        <v>0</v>
      </c>
      <c r="N12" s="153"/>
      <c r="O12" s="154" t="n">
        <f aca="false">PRODUCT(J12*M12)</f>
        <v>0</v>
      </c>
      <c r="P12" s="154"/>
      <c r="Q12" s="154"/>
      <c r="R12" s="154"/>
      <c r="S12" s="143" t="n">
        <v>2</v>
      </c>
      <c r="T12" s="343"/>
      <c r="U12" s="344" t="str">
        <f aca="false">IF(SUM('Majoration horaires atypiques'!AP7:AR7)=0,"",SUM('Majoration horaires atypiques'!AP7:AR7))</f>
        <v/>
      </c>
      <c r="V12" s="146" t="n">
        <f aca="false">T12+X12+Z12</f>
        <v>0</v>
      </c>
      <c r="W12" s="345" t="str">
        <f aca="false">IF(OR(V12=0,V12&gt;=8),"",1)</f>
        <v/>
      </c>
      <c r="X12" s="346"/>
      <c r="Y12" s="346"/>
      <c r="Z12" s="347"/>
      <c r="AA12" s="347"/>
    </row>
    <row r="13" customFormat="false" ht="12.75" hidden="false" customHeight="false" outlineLevel="0" collapsed="false">
      <c r="A13" s="155" t="s">
        <v>89</v>
      </c>
      <c r="B13" s="155"/>
      <c r="C13" s="155"/>
      <c r="D13" s="155"/>
      <c r="E13" s="155"/>
      <c r="F13" s="155"/>
      <c r="G13" s="155"/>
      <c r="H13" s="155"/>
      <c r="I13" s="155"/>
      <c r="J13" s="156"/>
      <c r="K13" s="156"/>
      <c r="L13" s="156"/>
      <c r="M13" s="157"/>
      <c r="N13" s="157"/>
      <c r="O13" s="158" t="n">
        <v>0</v>
      </c>
      <c r="P13" s="158"/>
      <c r="Q13" s="158"/>
      <c r="R13" s="158"/>
      <c r="S13" s="143" t="n">
        <v>3</v>
      </c>
      <c r="T13" s="343"/>
      <c r="U13" s="344" t="str">
        <f aca="false">IF(SUM('Majoration horaires atypiques'!AP8:AR8)=0,"",SUM('Majoration horaires atypiques'!AP8:AR8))</f>
        <v/>
      </c>
      <c r="V13" s="146" t="n">
        <f aca="false">T13+X13+Z13</f>
        <v>0</v>
      </c>
      <c r="W13" s="345"/>
      <c r="X13" s="390"/>
      <c r="Y13" s="391"/>
      <c r="Z13" s="390"/>
      <c r="AA13" s="392"/>
    </row>
    <row r="14" customFormat="false" ht="12.75" hidden="false" customHeight="false" outlineLevel="0" collapsed="false">
      <c r="A14" s="159" t="s">
        <v>90</v>
      </c>
      <c r="B14" s="159"/>
      <c r="C14" s="159"/>
      <c r="D14" s="159"/>
      <c r="E14" s="159"/>
      <c r="F14" s="349"/>
      <c r="G14" s="349"/>
      <c r="H14" s="0"/>
      <c r="I14" s="0"/>
      <c r="J14" s="156" t="n">
        <f aca="false">J12+(J12*F14)</f>
        <v>0</v>
      </c>
      <c r="K14" s="156"/>
      <c r="L14" s="156"/>
      <c r="M14" s="157"/>
      <c r="N14" s="157"/>
      <c r="O14" s="154" t="n">
        <f aca="false">PRODUCT(J14*M14)</f>
        <v>0</v>
      </c>
      <c r="P14" s="154"/>
      <c r="Q14" s="154"/>
      <c r="R14" s="154"/>
      <c r="S14" s="143" t="n">
        <v>4</v>
      </c>
      <c r="T14" s="343"/>
      <c r="U14" s="344" t="str">
        <f aca="false">IF(SUM('Majoration horaires atypiques'!AP8:AR8)=0,"",SUM('Majoration horaires atypiques'!AP8:AR8))</f>
        <v/>
      </c>
      <c r="V14" s="146" t="n">
        <f aca="false">T14+X14+Z14</f>
        <v>0</v>
      </c>
      <c r="W14" s="345" t="str">
        <f aca="false">IF(OR(V14=0,V14&gt;=8),"",1)</f>
        <v/>
      </c>
      <c r="X14" s="346"/>
      <c r="Y14" s="346"/>
      <c r="Z14" s="347"/>
      <c r="AA14" s="347"/>
    </row>
    <row r="15" customFormat="false" ht="12.75" hidden="false" customHeight="false" outlineLevel="0" collapsed="false">
      <c r="A15" s="159" t="s">
        <v>90</v>
      </c>
      <c r="B15" s="159"/>
      <c r="C15" s="159"/>
      <c r="D15" s="159"/>
      <c r="E15" s="159"/>
      <c r="F15" s="350"/>
      <c r="G15" s="350"/>
      <c r="H15" s="0"/>
      <c r="I15" s="0"/>
      <c r="J15" s="156" t="n">
        <f aca="false">J12+(J12*F15)</f>
        <v>0</v>
      </c>
      <c r="K15" s="156"/>
      <c r="L15" s="156"/>
      <c r="M15" s="162"/>
      <c r="N15" s="162"/>
      <c r="O15" s="154" t="n">
        <f aca="false">PRODUCT(J15*M15)</f>
        <v>0</v>
      </c>
      <c r="P15" s="154"/>
      <c r="Q15" s="154"/>
      <c r="R15" s="154"/>
      <c r="S15" s="143" t="n">
        <v>5</v>
      </c>
      <c r="T15" s="343"/>
      <c r="U15" s="344" t="str">
        <f aca="false">IF(SUM('Majoration horaires atypiques'!AP9:AR9)=0,"",SUM('Majoration horaires atypiques'!AP9:AR9))</f>
        <v/>
      </c>
      <c r="V15" s="146" t="n">
        <f aca="false">T15+X15+Z15</f>
        <v>0</v>
      </c>
      <c r="W15" s="345" t="str">
        <f aca="false">IF(OR(V15=0,V15&gt;=8),"",1)</f>
        <v/>
      </c>
      <c r="X15" s="346"/>
      <c r="Y15" s="346"/>
      <c r="Z15" s="347"/>
      <c r="AA15" s="347"/>
    </row>
    <row r="16" customFormat="false" ht="12.75" hidden="false" customHeight="false" outlineLevel="0" collapsed="false">
      <c r="A16" s="159" t="s">
        <v>90</v>
      </c>
      <c r="B16" s="159"/>
      <c r="C16" s="159"/>
      <c r="D16" s="159"/>
      <c r="E16" s="159"/>
      <c r="F16" s="351" t="n">
        <v>0.5</v>
      </c>
      <c r="G16" s="351"/>
      <c r="H16" s="0"/>
      <c r="I16" s="0"/>
      <c r="J16" s="156" t="n">
        <f aca="false">J12+(J12*F16)</f>
        <v>0</v>
      </c>
      <c r="K16" s="156"/>
      <c r="L16" s="156"/>
      <c r="M16" s="162"/>
      <c r="N16" s="162"/>
      <c r="O16" s="154" t="n">
        <f aca="false">PRODUCT(J16*M16)</f>
        <v>0</v>
      </c>
      <c r="P16" s="154"/>
      <c r="Q16" s="154"/>
      <c r="R16" s="154"/>
      <c r="S16" s="143" t="n">
        <v>6</v>
      </c>
      <c r="T16" s="343"/>
      <c r="U16" s="344" t="str">
        <f aca="false">IF(SUM('Majoration horaires atypiques'!AP10:AR10)=0,"",SUM('Majoration horaires atypiques'!AP10:AR10))</f>
        <v/>
      </c>
      <c r="V16" s="146" t="n">
        <f aca="false">T16+X16+Z16</f>
        <v>0</v>
      </c>
      <c r="W16" s="345" t="str">
        <f aca="false">IF(OR(V16=0,V16&gt;=8),"",1)</f>
        <v/>
      </c>
      <c r="X16" s="346"/>
      <c r="Y16" s="346"/>
      <c r="Z16" s="347"/>
      <c r="AA16" s="347"/>
    </row>
    <row r="17" customFormat="false" ht="12.75" hidden="false" customHeight="false" outlineLevel="0" collapsed="false">
      <c r="A17" s="164" t="s">
        <v>91</v>
      </c>
      <c r="B17" s="352"/>
      <c r="C17" s="219"/>
      <c r="D17" s="219"/>
      <c r="E17" s="219"/>
      <c r="F17" s="219"/>
      <c r="G17" s="219"/>
      <c r="H17" s="219" t="s">
        <v>92</v>
      </c>
      <c r="I17" s="219"/>
      <c r="J17" s="165"/>
      <c r="K17" s="165"/>
      <c r="L17" s="165"/>
      <c r="M17" s="157"/>
      <c r="N17" s="157"/>
      <c r="O17" s="166" t="n">
        <f aca="false">PRODUCT(-J17*M17)</f>
        <v>0</v>
      </c>
      <c r="P17" s="166"/>
      <c r="Q17" s="166"/>
      <c r="R17" s="166"/>
      <c r="S17" s="143" t="n">
        <v>7</v>
      </c>
      <c r="T17" s="343"/>
      <c r="U17" s="344" t="str">
        <f aca="false">IF(SUM('Majoration horaires atypiques'!AP11:AR11)=0,"",SUM('Majoration horaires atypiques'!AP11:AR11))</f>
        <v/>
      </c>
      <c r="V17" s="146" t="n">
        <f aca="false">T17+X17+Z17</f>
        <v>0</v>
      </c>
      <c r="W17" s="345" t="str">
        <f aca="false">IF(OR(V17=0,V17&gt;=8),"",1)</f>
        <v/>
      </c>
      <c r="X17" s="346"/>
      <c r="Y17" s="346"/>
      <c r="Z17" s="347"/>
      <c r="AA17" s="347"/>
    </row>
    <row r="18" customFormat="false" ht="12.75" hidden="false" customHeight="true" outlineLevel="0" collapsed="false">
      <c r="A18" s="167" t="s">
        <v>93</v>
      </c>
      <c r="B18" s="167"/>
      <c r="C18" s="167"/>
      <c r="D18" s="167"/>
      <c r="E18" s="167"/>
      <c r="F18" s="167"/>
      <c r="G18" s="167"/>
      <c r="H18" s="167"/>
      <c r="I18" s="167"/>
      <c r="J18" s="168"/>
      <c r="K18" s="168"/>
      <c r="L18" s="168"/>
      <c r="M18" s="169" t="n">
        <v>0.1</v>
      </c>
      <c r="N18" s="169"/>
      <c r="O18" s="170" t="n">
        <f aca="false">PRODUCT(J18*M18)</f>
        <v>0</v>
      </c>
      <c r="P18" s="170"/>
      <c r="Q18" s="170"/>
      <c r="R18" s="170"/>
      <c r="S18" s="143" t="n">
        <v>8</v>
      </c>
      <c r="T18" s="343"/>
      <c r="U18" s="344" t="str">
        <f aca="false">IF(SUM('Majoration horaires atypiques'!AP12:AR12)=0,"",SUM('Majoration horaires atypiques'!AP12:AR12))</f>
        <v/>
      </c>
      <c r="V18" s="146" t="n">
        <f aca="false">T18+X18+Z18</f>
        <v>0</v>
      </c>
      <c r="W18" s="345" t="str">
        <f aca="false">IF(OR(V18=0,V18&gt;=8),"",1)</f>
        <v/>
      </c>
      <c r="X18" s="346"/>
      <c r="Y18" s="346"/>
      <c r="Z18" s="347"/>
      <c r="AA18" s="347"/>
    </row>
    <row r="19" customFormat="false" ht="12.75" hidden="false" customHeight="true" outlineLevel="0" collapsed="false">
      <c r="A19" s="171" t="s">
        <v>94</v>
      </c>
      <c r="B19" s="171"/>
      <c r="C19" s="171"/>
      <c r="D19" s="171"/>
      <c r="E19" s="171"/>
      <c r="F19" s="171"/>
      <c r="G19" s="171"/>
      <c r="H19" s="171"/>
      <c r="I19" s="353" t="s">
        <v>2</v>
      </c>
      <c r="J19" s="354" t="n">
        <f aca="false">IF(I19="oui",O12+O14+O15+O16+O17+O18,IF(I19="CP",O14+O15+O16+O18,0))</f>
        <v>0</v>
      </c>
      <c r="K19" s="354"/>
      <c r="L19" s="354"/>
      <c r="M19" s="174" t="n">
        <v>0.11</v>
      </c>
      <c r="N19" s="174"/>
      <c r="O19" s="355" t="n">
        <f aca="false">IF(J19="","",M19*J19)</f>
        <v>0</v>
      </c>
      <c r="P19" s="355"/>
      <c r="Q19" s="355"/>
      <c r="R19" s="355"/>
      <c r="S19" s="143" t="n">
        <v>9</v>
      </c>
      <c r="T19" s="343"/>
      <c r="U19" s="344" t="str">
        <f aca="false">IF(SUM('Majoration horaires atypiques'!AP13:AR13)=0,"",SUM('Majoration horaires atypiques'!AP13:AR13))</f>
        <v/>
      </c>
      <c r="V19" s="146" t="n">
        <f aca="false">T19+X19+Z19</f>
        <v>0</v>
      </c>
      <c r="W19" s="345" t="str">
        <f aca="false">IF(OR(V19=0,V19&gt;=8),"",1)</f>
        <v/>
      </c>
      <c r="X19" s="346"/>
      <c r="Y19" s="346"/>
      <c r="Z19" s="347"/>
      <c r="AA19" s="347"/>
    </row>
    <row r="20" customFormat="false" ht="12.75" hidden="false" customHeight="false" outlineLevel="0" collapsed="false">
      <c r="A20" s="176" t="s">
        <v>95</v>
      </c>
      <c r="B20" s="176"/>
      <c r="C20" s="176"/>
      <c r="D20" s="177"/>
      <c r="E20" s="177"/>
      <c r="F20" s="356" t="s">
        <v>96</v>
      </c>
      <c r="G20" s="177"/>
      <c r="H20" s="177"/>
      <c r="I20" s="356"/>
      <c r="J20" s="179"/>
      <c r="K20" s="179"/>
      <c r="L20" s="179"/>
      <c r="M20" s="180"/>
      <c r="N20" s="180"/>
      <c r="O20" s="181" t="n">
        <f aca="false">J20</f>
        <v>0</v>
      </c>
      <c r="P20" s="181"/>
      <c r="Q20" s="181"/>
      <c r="R20" s="181"/>
      <c r="S20" s="143" t="n">
        <v>10</v>
      </c>
      <c r="T20" s="343"/>
      <c r="U20" s="344" t="str">
        <f aca="false">IF(SUM('Majoration horaires atypiques'!AP14:AR14)=0,"",SUM('Majoration horaires atypiques'!AP14:AR14))</f>
        <v/>
      </c>
      <c r="V20" s="146" t="n">
        <f aca="false">T20+X20+Z20</f>
        <v>0</v>
      </c>
      <c r="W20" s="345" t="str">
        <f aca="false">IF(OR(V20=0,V20&gt;=8),"",1)</f>
        <v/>
      </c>
      <c r="X20" s="346"/>
      <c r="Y20" s="346"/>
      <c r="Z20" s="347"/>
      <c r="AA20" s="347"/>
    </row>
    <row r="21" customFormat="false" ht="12.75" hidden="false" customHeight="true" outlineLevel="0" collapsed="false">
      <c r="A21" s="176" t="s">
        <v>97</v>
      </c>
      <c r="B21" s="176"/>
      <c r="C21" s="176"/>
      <c r="D21" s="177"/>
      <c r="E21" s="177"/>
      <c r="F21" s="356" t="s">
        <v>96</v>
      </c>
      <c r="G21" s="177"/>
      <c r="H21" s="177"/>
      <c r="I21" s="68"/>
      <c r="J21" s="179"/>
      <c r="K21" s="179"/>
      <c r="L21" s="179"/>
      <c r="M21" s="182"/>
      <c r="N21" s="182"/>
      <c r="O21" s="181" t="n">
        <f aca="false">J21</f>
        <v>0</v>
      </c>
      <c r="P21" s="181"/>
      <c r="Q21" s="181"/>
      <c r="R21" s="181"/>
      <c r="S21" s="143" t="n">
        <v>11</v>
      </c>
      <c r="T21" s="343"/>
      <c r="U21" s="344" t="str">
        <f aca="false">IF(SUM('Majoration horaires atypiques'!AP15:AR15)=0,"",SUM('Majoration horaires atypiques'!AP15:AR15))</f>
        <v/>
      </c>
      <c r="V21" s="146" t="n">
        <f aca="false">T21+X21+Z21</f>
        <v>0</v>
      </c>
      <c r="W21" s="345" t="str">
        <f aca="false">IF(OR(V21=0,V21&gt;=8),"",1)</f>
        <v/>
      </c>
      <c r="X21" s="346"/>
      <c r="Y21" s="346"/>
      <c r="Z21" s="347"/>
      <c r="AA21" s="347"/>
    </row>
    <row r="22" customFormat="false" ht="15" hidden="false" customHeight="false" outlineLevel="0" collapsed="false">
      <c r="A22" s="357"/>
      <c r="B22" s="357"/>
      <c r="C22" s="357"/>
      <c r="D22" s="357"/>
      <c r="E22" s="357"/>
      <c r="F22" s="357"/>
      <c r="G22" s="357"/>
      <c r="H22" s="357"/>
      <c r="I22" s="357"/>
      <c r="J22" s="184" t="s">
        <v>98</v>
      </c>
      <c r="K22" s="184"/>
      <c r="L22" s="184"/>
      <c r="M22" s="184"/>
      <c r="N22" s="184"/>
      <c r="O22" s="185" t="n">
        <f aca="false">SUM(O12:O21)</f>
        <v>0</v>
      </c>
      <c r="P22" s="185"/>
      <c r="Q22" s="185"/>
      <c r="R22" s="185"/>
      <c r="S22" s="143" t="n">
        <v>12</v>
      </c>
      <c r="T22" s="343"/>
      <c r="U22" s="344" t="str">
        <f aca="false">IF(SUM('Majoration horaires atypiques'!AP16:AR16)=0,"",SUM('Majoration horaires atypiques'!AP16:AR16))</f>
        <v/>
      </c>
      <c r="V22" s="146" t="n">
        <f aca="false">T22+X22+Z22</f>
        <v>0</v>
      </c>
      <c r="W22" s="345" t="str">
        <f aca="false">IF(OR(V22=0,V22&gt;=8),"",1)</f>
        <v/>
      </c>
      <c r="X22" s="346"/>
      <c r="Y22" s="346"/>
      <c r="Z22" s="347"/>
      <c r="AA22" s="347"/>
    </row>
    <row r="23" customFormat="false" ht="12.75" hidden="false" customHeight="false" outlineLevel="0" collapsed="false">
      <c r="A23" s="186" t="s">
        <v>10</v>
      </c>
      <c r="B23" s="358"/>
      <c r="C23" s="359"/>
      <c r="D23" s="359"/>
      <c r="E23" s="359"/>
      <c r="F23" s="359"/>
      <c r="G23" s="359"/>
      <c r="H23" s="359"/>
      <c r="I23" s="359"/>
      <c r="J23" s="189" t="s">
        <v>99</v>
      </c>
      <c r="K23" s="189"/>
      <c r="L23" s="189"/>
      <c r="M23" s="189" t="s">
        <v>27</v>
      </c>
      <c r="N23" s="189"/>
      <c r="O23" s="189" t="s">
        <v>87</v>
      </c>
      <c r="P23" s="189"/>
      <c r="Q23" s="189"/>
      <c r="R23" s="189"/>
      <c r="S23" s="143" t="n">
        <v>13</v>
      </c>
      <c r="T23" s="343"/>
      <c r="U23" s="344" t="str">
        <f aca="false">IF(SUM('Majoration horaires atypiques'!AP17:AR17)=0,"",SUM('Majoration horaires atypiques'!AP17:AR17))</f>
        <v/>
      </c>
      <c r="V23" s="146" t="n">
        <f aca="false">T23+X23+Z23</f>
        <v>0</v>
      </c>
      <c r="W23" s="345" t="str">
        <f aca="false">IF(OR(V23=0,V23&gt;=8),"",1)</f>
        <v/>
      </c>
      <c r="X23" s="346"/>
      <c r="Y23" s="346"/>
      <c r="Z23" s="347"/>
      <c r="AA23" s="347"/>
    </row>
    <row r="24" customFormat="false" ht="12.75" hidden="false" customHeight="false" outlineLevel="0" collapsed="false">
      <c r="A24" s="190" t="s">
        <v>100</v>
      </c>
      <c r="B24" s="360"/>
      <c r="C24" s="219"/>
      <c r="D24" s="219"/>
      <c r="E24" s="219"/>
      <c r="F24" s="219"/>
      <c r="G24" s="219"/>
      <c r="H24" s="219"/>
      <c r="I24" s="219"/>
      <c r="J24" s="191" t="n">
        <f aca="false">O22-(O14+O15+O16+O21)-IF(I19="oui",ROUND((O14+O15+O16+O18+O21)*11%,2),IF(I19="CP",ROUND((O14+O15+O16+O18+O21)*11%,2)))</f>
        <v>0</v>
      </c>
      <c r="K24" s="191"/>
      <c r="L24" s="191"/>
      <c r="M24" s="192" t="n">
        <f aca="false">'A données'!$H$9</f>
        <v>0.073</v>
      </c>
      <c r="N24" s="192"/>
      <c r="O24" s="193" t="n">
        <f aca="false">PRODUCT(J24*M24)+IF('A complèter'!$H$8="oui",('A données'!J9-'A données'!E9)*(O14+O15+O16+O21))</f>
        <v>0</v>
      </c>
      <c r="P24" s="193"/>
      <c r="Q24" s="193"/>
      <c r="R24" s="193"/>
      <c r="S24" s="143" t="n">
        <v>14</v>
      </c>
      <c r="T24" s="343"/>
      <c r="U24" s="344" t="str">
        <f aca="false">IF(SUM('Majoration horaires atypiques'!AP18:AR18)=0,"",SUM('Majoration horaires atypiques'!AP18:AR18))</f>
        <v/>
      </c>
      <c r="V24" s="146" t="n">
        <f aca="false">T24+X24+Z24</f>
        <v>0</v>
      </c>
      <c r="W24" s="345" t="str">
        <f aca="false">IF(OR(V24=0,V24&gt;=8),"",1)</f>
        <v/>
      </c>
      <c r="X24" s="346"/>
      <c r="Y24" s="346"/>
      <c r="Z24" s="347"/>
      <c r="AA24" s="347"/>
    </row>
    <row r="25" customFormat="false" ht="12.75" hidden="false" customHeight="false" outlineLevel="0" collapsed="false">
      <c r="A25" s="190" t="s">
        <v>101</v>
      </c>
      <c r="B25" s="360"/>
      <c r="C25" s="219"/>
      <c r="D25" s="219"/>
      <c r="E25" s="219"/>
      <c r="F25" s="219"/>
      <c r="G25" s="219"/>
      <c r="H25" s="219"/>
      <c r="I25" s="219"/>
      <c r="J25" s="191" t="n">
        <f aca="false">O22-(O14+O15+O16+O21)-IF(I19="oui",ROUND((O14+O15+O16+O18+O21)*11%,2),IF(I19="CP",ROUND((O14+O15+O16+O18+O21)*11%,2)))</f>
        <v>0</v>
      </c>
      <c r="K25" s="191"/>
      <c r="L25" s="191"/>
      <c r="M25" s="194" t="n">
        <f aca="false">'A données'!$H$10</f>
        <v>0.0315</v>
      </c>
      <c r="N25" s="194"/>
      <c r="O25" s="193" t="n">
        <f aca="false">PRODUCT(J25*M25)</f>
        <v>0</v>
      </c>
      <c r="P25" s="193"/>
      <c r="Q25" s="193"/>
      <c r="R25" s="193"/>
      <c r="S25" s="143" t="n">
        <v>15</v>
      </c>
      <c r="T25" s="343"/>
      <c r="U25" s="344" t="str">
        <f aca="false">IF(SUM('Majoration horaires atypiques'!AP19:AR19)=0,"",SUM('Majoration horaires atypiques'!AP19:AR19))</f>
        <v/>
      </c>
      <c r="V25" s="146" t="n">
        <f aca="false">T25+X25+Z25</f>
        <v>0</v>
      </c>
      <c r="W25" s="345" t="str">
        <f aca="false">IF(OR(V25=0,V25&gt;=8),"",1)</f>
        <v/>
      </c>
      <c r="X25" s="346"/>
      <c r="Y25" s="346"/>
      <c r="Z25" s="347"/>
      <c r="AA25" s="347"/>
    </row>
    <row r="26" customFormat="false" ht="12.75" hidden="false" customHeight="false" outlineLevel="0" collapsed="false">
      <c r="A26" s="190" t="s">
        <v>102</v>
      </c>
      <c r="B26" s="360"/>
      <c r="C26" s="219"/>
      <c r="D26" s="219"/>
      <c r="E26" s="219"/>
      <c r="F26" s="219"/>
      <c r="G26" s="219"/>
      <c r="H26" s="219"/>
      <c r="I26" s="219"/>
      <c r="J26" s="191" t="n">
        <f aca="false">O22</f>
        <v>0</v>
      </c>
      <c r="K26" s="191"/>
      <c r="L26" s="191"/>
      <c r="M26" s="194" t="n">
        <f aca="false">'A données'!$H$11</f>
        <v>0.0104</v>
      </c>
      <c r="N26" s="194"/>
      <c r="O26" s="193" t="n">
        <f aca="false">PRODUCT(J26*M26)</f>
        <v>0</v>
      </c>
      <c r="P26" s="193"/>
      <c r="Q26" s="193"/>
      <c r="R26" s="193"/>
      <c r="S26" s="143" t="n">
        <v>16</v>
      </c>
      <c r="T26" s="343"/>
      <c r="U26" s="344" t="str">
        <f aca="false">IF(SUM('Majoration horaires atypiques'!AP20:AR20)=0,"",SUM('Majoration horaires atypiques'!AP20:AR20))</f>
        <v/>
      </c>
      <c r="V26" s="146" t="n">
        <f aca="false">T26+X26+Z26</f>
        <v>0</v>
      </c>
      <c r="W26" s="345" t="str">
        <f aca="false">IF(OR(V26=0,V26&gt;=8),"",1)</f>
        <v/>
      </c>
      <c r="X26" s="346"/>
      <c r="Y26" s="346"/>
      <c r="Z26" s="347"/>
      <c r="AA26" s="347"/>
    </row>
    <row r="27" customFormat="false" ht="12.75" hidden="false" customHeight="false" outlineLevel="0" collapsed="false">
      <c r="A27" s="190" t="s">
        <v>103</v>
      </c>
      <c r="B27" s="360"/>
      <c r="C27" s="219"/>
      <c r="D27" s="219"/>
      <c r="E27" s="219"/>
      <c r="F27" s="219"/>
      <c r="G27" s="219"/>
      <c r="H27" s="219"/>
      <c r="I27" s="219"/>
      <c r="J27" s="191" t="n">
        <f aca="false">O22-(O14+O15+O16+O21)-IF(I19="oui",ROUND((O14+O15+O16+O18+O21)*11%,2),IF(I19="CP",ROUND((O14+O15+O16+O18+O21)*11%,2)))</f>
        <v>0</v>
      </c>
      <c r="K27" s="191"/>
      <c r="L27" s="191"/>
      <c r="M27" s="194" t="n">
        <f aca="false">'A données'!$H$13</f>
        <v>0.0086</v>
      </c>
      <c r="N27" s="194"/>
      <c r="O27" s="193" t="n">
        <f aca="false">PRODUCT(J27*M27)</f>
        <v>0</v>
      </c>
      <c r="P27" s="193"/>
      <c r="Q27" s="193"/>
      <c r="R27" s="193"/>
      <c r="S27" s="143" t="n">
        <v>17</v>
      </c>
      <c r="T27" s="343"/>
      <c r="U27" s="344" t="str">
        <f aca="false">IF(SUM('Majoration horaires atypiques'!AP21:AR21)=0,"",SUM('Majoration horaires atypiques'!AP21:AR21))</f>
        <v/>
      </c>
      <c r="V27" s="146" t="n">
        <f aca="false">T27+X27+Z27</f>
        <v>0</v>
      </c>
      <c r="W27" s="345" t="str">
        <f aca="false">IF(OR(V27=0,V27&gt;=8),"",1)</f>
        <v/>
      </c>
      <c r="X27" s="346"/>
      <c r="Y27" s="346"/>
      <c r="Z27" s="347"/>
      <c r="AA27" s="347"/>
    </row>
    <row r="28" customFormat="false" ht="12.75" hidden="false" customHeight="false" outlineLevel="0" collapsed="false">
      <c r="A28" s="195" t="s">
        <v>104</v>
      </c>
      <c r="B28" s="195"/>
      <c r="C28" s="195"/>
      <c r="D28" s="195"/>
      <c r="E28" s="195"/>
      <c r="F28" s="195"/>
      <c r="G28" s="195"/>
      <c r="H28" s="195"/>
      <c r="I28" s="195"/>
      <c r="J28" s="191" t="n">
        <f aca="false">O22*98.25/100</f>
        <v>0</v>
      </c>
      <c r="K28" s="191"/>
      <c r="L28" s="191"/>
      <c r="M28" s="194" t="n">
        <f aca="false">'A données'!$H$14</f>
        <v>0.029</v>
      </c>
      <c r="N28" s="194"/>
      <c r="O28" s="193" t="n">
        <f aca="false">PRODUCT(J28*M28)</f>
        <v>0</v>
      </c>
      <c r="P28" s="193"/>
      <c r="Q28" s="193"/>
      <c r="R28" s="193"/>
      <c r="S28" s="143" t="n">
        <v>18</v>
      </c>
      <c r="T28" s="343"/>
      <c r="U28" s="344" t="str">
        <f aca="false">IF(SUM('Majoration horaires atypiques'!AP22:AR22)=0,"",SUM('Majoration horaires atypiques'!AP22:AR22))</f>
        <v/>
      </c>
      <c r="V28" s="146" t="n">
        <f aca="false">T28+X28+Z28</f>
        <v>0</v>
      </c>
      <c r="W28" s="345" t="str">
        <f aca="false">IF(OR(V28=0,V28&gt;=8),"",1)</f>
        <v/>
      </c>
      <c r="X28" s="346"/>
      <c r="Y28" s="346"/>
      <c r="Z28" s="347"/>
      <c r="AA28" s="347"/>
    </row>
    <row r="29" customFormat="false" ht="12.75" hidden="false" customHeight="false" outlineLevel="0" collapsed="false">
      <c r="A29" s="361" t="s">
        <v>105</v>
      </c>
      <c r="B29" s="361"/>
      <c r="C29" s="361"/>
      <c r="D29" s="361"/>
      <c r="E29" s="361"/>
      <c r="F29" s="361"/>
      <c r="G29" s="361"/>
      <c r="H29" s="361"/>
      <c r="I29" s="361"/>
      <c r="J29" s="191" t="n">
        <f aca="false">O22*98.25/100</f>
        <v>0</v>
      </c>
      <c r="K29" s="191"/>
      <c r="L29" s="191"/>
      <c r="M29" s="194" t="n">
        <f aca="false">'A données'!$H$15</f>
        <v>0.068</v>
      </c>
      <c r="N29" s="194"/>
      <c r="O29" s="193" t="n">
        <f aca="false">PRODUCT(J29*M29)</f>
        <v>0</v>
      </c>
      <c r="P29" s="193"/>
      <c r="Q29" s="193"/>
      <c r="R29" s="193"/>
      <c r="S29" s="143" t="n">
        <v>19</v>
      </c>
      <c r="T29" s="343"/>
      <c r="U29" s="344" t="str">
        <f aca="false">IF(SUM('Majoration horaires atypiques'!AP23:AR23)=0,"",SUM('Majoration horaires atypiques'!AP23:AR23))</f>
        <v/>
      </c>
      <c r="V29" s="146" t="n">
        <f aca="false">T29+X29+Z29</f>
        <v>0</v>
      </c>
      <c r="W29" s="345" t="str">
        <f aca="false">IF(OR(V29=0,V29&gt;=8),"",1)</f>
        <v/>
      </c>
      <c r="X29" s="346"/>
      <c r="Y29" s="346"/>
      <c r="Z29" s="347"/>
      <c r="AA29" s="347"/>
    </row>
    <row r="30" customFormat="false" ht="12.75" hidden="false" customHeight="false" outlineLevel="0" collapsed="false">
      <c r="A30" s="197" t="s">
        <v>106</v>
      </c>
      <c r="B30" s="197"/>
      <c r="C30" s="197"/>
      <c r="D30" s="197"/>
      <c r="E30" s="197"/>
      <c r="F30" s="197"/>
      <c r="G30" s="197"/>
      <c r="H30" s="197"/>
      <c r="I30" s="197"/>
      <c r="J30" s="197"/>
      <c r="K30" s="197"/>
      <c r="L30" s="197"/>
      <c r="M30" s="197"/>
      <c r="N30" s="197"/>
      <c r="O30" s="198" t="n">
        <f aca="false">SUM(O24:R29)</f>
        <v>0</v>
      </c>
      <c r="P30" s="198"/>
      <c r="Q30" s="198"/>
      <c r="R30" s="198"/>
      <c r="S30" s="199" t="n">
        <v>20</v>
      </c>
      <c r="T30" s="343"/>
      <c r="U30" s="344" t="str">
        <f aca="false">IF(SUM('Majoration horaires atypiques'!AP24:AR24)=0,"",SUM('Majoration horaires atypiques'!AP24:AR24))</f>
        <v/>
      </c>
      <c r="V30" s="146" t="n">
        <f aca="false">T30+X30+Z30</f>
        <v>0</v>
      </c>
      <c r="W30" s="345" t="str">
        <f aca="false">IF(OR(V30=0,V30&gt;=8),"",1)</f>
        <v/>
      </c>
      <c r="X30" s="346"/>
      <c r="Y30" s="346"/>
      <c r="Z30" s="347"/>
      <c r="AA30" s="347"/>
    </row>
    <row r="31" customFormat="false" ht="15" hidden="false" customHeight="false" outlineLevel="0" collapsed="false">
      <c r="A31" s="200" t="s">
        <v>107</v>
      </c>
      <c r="B31" s="200"/>
      <c r="C31" s="200"/>
      <c r="D31" s="200"/>
      <c r="E31" s="200"/>
      <c r="F31" s="200"/>
      <c r="G31" s="200"/>
      <c r="H31" s="200"/>
      <c r="I31" s="200"/>
      <c r="J31" s="201"/>
      <c r="K31" s="202"/>
      <c r="L31" s="202"/>
      <c r="M31" s="202"/>
      <c r="N31" s="202"/>
      <c r="O31" s="203" t="n">
        <f aca="false">O22-O30</f>
        <v>0</v>
      </c>
      <c r="P31" s="203"/>
      <c r="Q31" s="203"/>
      <c r="R31" s="203"/>
      <c r="S31" s="199" t="n">
        <v>21</v>
      </c>
      <c r="T31" s="343"/>
      <c r="U31" s="344" t="str">
        <f aca="false">IF(SUM('Majoration horaires atypiques'!AP25:AR25)=0,"",SUM('Majoration horaires atypiques'!AP25:AR25))</f>
        <v/>
      </c>
      <c r="V31" s="146" t="n">
        <f aca="false">T31+X31+Z31</f>
        <v>0</v>
      </c>
      <c r="W31" s="345" t="str">
        <f aca="false">IF(OR(V31=0,V31&gt;=8),"",1)</f>
        <v/>
      </c>
      <c r="X31" s="346"/>
      <c r="Y31" s="346"/>
      <c r="Z31" s="347"/>
      <c r="AA31" s="347"/>
    </row>
    <row r="32" customFormat="false" ht="18.6" hidden="false" customHeight="true" outlineLevel="0" collapsed="false">
      <c r="A32" s="204" t="s">
        <v>108</v>
      </c>
      <c r="B32" s="204"/>
      <c r="C32" s="204"/>
      <c r="D32" s="204"/>
      <c r="E32" s="204"/>
      <c r="F32" s="204"/>
      <c r="G32" s="204"/>
      <c r="H32" s="204"/>
      <c r="I32" s="204"/>
      <c r="J32" s="201"/>
      <c r="K32" s="202"/>
      <c r="L32" s="202"/>
      <c r="M32" s="202"/>
      <c r="N32" s="202"/>
      <c r="O32" s="203" t="n">
        <f aca="false">(O14+O15+O16)*'A données'!$H$17</f>
        <v>0</v>
      </c>
      <c r="P32" s="203"/>
      <c r="Q32" s="203"/>
      <c r="R32" s="203"/>
      <c r="S32" s="199" t="n">
        <v>22</v>
      </c>
      <c r="T32" s="343"/>
      <c r="U32" s="344" t="str">
        <f aca="false">IF(SUM('Majoration horaires atypiques'!AP26:AR26)=0,"",SUM('Majoration horaires atypiques'!AP26:AR26))</f>
        <v/>
      </c>
      <c r="V32" s="146" t="n">
        <f aca="false">T32+X32+Z32</f>
        <v>0</v>
      </c>
      <c r="W32" s="345" t="str">
        <f aca="false">IF(OR(V32=0,V32&gt;=8),"",1)</f>
        <v/>
      </c>
      <c r="X32" s="346"/>
      <c r="Y32" s="346"/>
      <c r="Z32" s="347"/>
      <c r="AA32" s="347"/>
    </row>
    <row r="33" customFormat="false" ht="13.5" hidden="false" customHeight="true" outlineLevel="0" collapsed="false">
      <c r="A33" s="205" t="s">
        <v>109</v>
      </c>
      <c r="B33" s="205"/>
      <c r="C33" s="205"/>
      <c r="D33" s="205"/>
      <c r="E33" s="205"/>
      <c r="F33" s="205"/>
      <c r="G33" s="205"/>
      <c r="H33" s="205"/>
      <c r="I33" s="205"/>
      <c r="J33" s="205" t="s">
        <v>99</v>
      </c>
      <c r="K33" s="205"/>
      <c r="L33" s="205"/>
      <c r="M33" s="205" t="s">
        <v>110</v>
      </c>
      <c r="N33" s="205"/>
      <c r="O33" s="205" t="s">
        <v>87</v>
      </c>
      <c r="P33" s="205"/>
      <c r="Q33" s="205"/>
      <c r="R33" s="205"/>
      <c r="S33" s="199" t="n">
        <v>23</v>
      </c>
      <c r="T33" s="343"/>
      <c r="U33" s="344" t="str">
        <f aca="false">IF(SUM('Majoration horaires atypiques'!AP27:AR27)=0,"",SUM('Majoration horaires atypiques'!AP27:AR27))</f>
        <v/>
      </c>
      <c r="V33" s="146" t="n">
        <f aca="false">T33+X33+Z33</f>
        <v>0</v>
      </c>
      <c r="W33" s="345" t="str">
        <f aca="false">IF(OR(V33=0,V33&gt;=8),"",1)</f>
        <v/>
      </c>
      <c r="X33" s="346"/>
      <c r="Y33" s="346"/>
      <c r="Z33" s="347"/>
      <c r="AA33" s="347"/>
    </row>
    <row r="34" customFormat="false" ht="13.5" hidden="false" customHeight="true" outlineLevel="0" collapsed="false">
      <c r="A34" s="206" t="s">
        <v>111</v>
      </c>
      <c r="B34" s="206"/>
      <c r="C34" s="206"/>
      <c r="D34" s="206"/>
      <c r="E34" s="206"/>
      <c r="F34" s="206"/>
      <c r="G34" s="206"/>
      <c r="H34" s="206"/>
      <c r="I34" s="206"/>
      <c r="J34" s="207" t="n">
        <f aca="false">A55</f>
        <v>0</v>
      </c>
      <c r="K34" s="207"/>
      <c r="L34" s="207"/>
      <c r="M34" s="208" t="n">
        <v>0</v>
      </c>
      <c r="N34" s="208"/>
      <c r="O34" s="207" t="n">
        <f aca="false">J34*M34</f>
        <v>0</v>
      </c>
      <c r="P34" s="207"/>
      <c r="Q34" s="207"/>
      <c r="R34" s="207"/>
      <c r="S34" s="143" t="n">
        <v>24</v>
      </c>
      <c r="T34" s="343"/>
      <c r="U34" s="344" t="str">
        <f aca="false">IF(SUM('Majoration horaires atypiques'!AP28:AR28)=0,"",SUM('Majoration horaires atypiques'!AP28:AR28))</f>
        <v/>
      </c>
      <c r="V34" s="146" t="n">
        <f aca="false">T34+X34+Z34</f>
        <v>0</v>
      </c>
      <c r="W34" s="345" t="str">
        <f aca="false">IF(OR(V34=0,V34&gt;=8),"",1)</f>
        <v/>
      </c>
      <c r="X34" s="346"/>
      <c r="Y34" s="346"/>
      <c r="Z34" s="347"/>
      <c r="AA34" s="347"/>
    </row>
    <row r="35" customFormat="false" ht="12.75" hidden="false" customHeight="false" outlineLevel="0" collapsed="false">
      <c r="A35" s="209" t="s">
        <v>112</v>
      </c>
      <c r="B35" s="362"/>
      <c r="C35" s="362"/>
      <c r="D35" s="362"/>
      <c r="E35" s="362"/>
      <c r="F35" s="362"/>
      <c r="G35" s="362"/>
      <c r="H35" s="362"/>
      <c r="I35" s="362"/>
      <c r="J35" s="211" t="s">
        <v>99</v>
      </c>
      <c r="K35" s="211"/>
      <c r="L35" s="211"/>
      <c r="M35" s="211" t="s">
        <v>27</v>
      </c>
      <c r="N35" s="211"/>
      <c r="O35" s="211" t="s">
        <v>87</v>
      </c>
      <c r="P35" s="211"/>
      <c r="Q35" s="211"/>
      <c r="R35" s="211"/>
      <c r="S35" s="143" t="n">
        <v>25</v>
      </c>
      <c r="T35" s="343"/>
      <c r="U35" s="344" t="str">
        <f aca="false">IF(SUM('Majoration horaires atypiques'!AP29:AR29)=0,"",SUM('Majoration horaires atypiques'!AP29:AR29))</f>
        <v/>
      </c>
      <c r="V35" s="146" t="n">
        <f aca="false">T35+X35+Z35</f>
        <v>0</v>
      </c>
      <c r="W35" s="345" t="str">
        <f aca="false">IF(OR(V35=0,V35&gt;=8),"",1)</f>
        <v/>
      </c>
      <c r="X35" s="346"/>
      <c r="Y35" s="346"/>
      <c r="Z35" s="347"/>
      <c r="AA35" s="347"/>
    </row>
    <row r="36" customFormat="false" ht="12.75" hidden="false" customHeight="false" outlineLevel="0" collapsed="false">
      <c r="A36" s="212" t="s">
        <v>30</v>
      </c>
      <c r="B36" s="219"/>
      <c r="C36" s="218"/>
      <c r="D36" s="218"/>
      <c r="E36" s="218"/>
      <c r="F36" s="218"/>
      <c r="G36" s="218"/>
      <c r="H36" s="218"/>
      <c r="I36" s="218"/>
      <c r="J36" s="191" t="n">
        <f aca="false">O22</f>
        <v>0</v>
      </c>
      <c r="K36" s="191"/>
      <c r="L36" s="191"/>
      <c r="M36" s="213" t="n">
        <f aca="false">'A données'!$H$20</f>
        <v>0.3001</v>
      </c>
      <c r="N36" s="213"/>
      <c r="O36" s="193" t="n">
        <f aca="false">PRODUCT(J36*M36)</f>
        <v>0</v>
      </c>
      <c r="P36" s="193"/>
      <c r="Q36" s="193"/>
      <c r="R36" s="193"/>
      <c r="S36" s="143" t="n">
        <v>26</v>
      </c>
      <c r="T36" s="343"/>
      <c r="U36" s="344" t="str">
        <f aca="false">IF(SUM('Majoration horaires atypiques'!AP30:AR30)=0,"",SUM('Majoration horaires atypiques'!AP30:AR30))</f>
        <v/>
      </c>
      <c r="V36" s="146" t="n">
        <f aca="false">T36+X36+Z36</f>
        <v>0</v>
      </c>
      <c r="W36" s="345" t="str">
        <f aca="false">IF(OR(V36=0,V36&gt;=8),"",1)</f>
        <v/>
      </c>
      <c r="X36" s="346"/>
      <c r="Y36" s="346"/>
      <c r="Z36" s="347"/>
      <c r="AA36" s="347"/>
    </row>
    <row r="37" customFormat="false" ht="12.75" hidden="false" customHeight="false" outlineLevel="0" collapsed="false">
      <c r="A37" s="212" t="s">
        <v>31</v>
      </c>
      <c r="B37" s="219"/>
      <c r="C37" s="219"/>
      <c r="D37" s="219"/>
      <c r="E37" s="219"/>
      <c r="F37" s="219"/>
      <c r="G37" s="219"/>
      <c r="H37" s="219"/>
      <c r="I37" s="219"/>
      <c r="J37" s="191" t="n">
        <f aca="false">O22</f>
        <v>0</v>
      </c>
      <c r="K37" s="191"/>
      <c r="L37" s="191"/>
      <c r="M37" s="213" t="n">
        <f aca="false">'A données'!$H$21</f>
        <v>0.0472</v>
      </c>
      <c r="N37" s="213"/>
      <c r="O37" s="193" t="n">
        <f aca="false">PRODUCT(J37*M37)</f>
        <v>0</v>
      </c>
      <c r="P37" s="193"/>
      <c r="Q37" s="193"/>
      <c r="R37" s="193"/>
      <c r="S37" s="143" t="n">
        <v>27</v>
      </c>
      <c r="T37" s="343"/>
      <c r="U37" s="344" t="str">
        <f aca="false">IF(SUM('Majoration horaires atypiques'!AP31:AR31)=0,"",SUM('Majoration horaires atypiques'!AP31:AR31))</f>
        <v/>
      </c>
      <c r="V37" s="146" t="n">
        <f aca="false">T37+X37+Z37</f>
        <v>0</v>
      </c>
      <c r="W37" s="345" t="str">
        <f aca="false">IF(OR(V37=0,V37&gt;=8),"",1)</f>
        <v/>
      </c>
      <c r="X37" s="346"/>
      <c r="Y37" s="346"/>
      <c r="Z37" s="347"/>
      <c r="AA37" s="347"/>
    </row>
    <row r="38" customFormat="false" ht="12.75" hidden="false" customHeight="false" outlineLevel="0" collapsed="false">
      <c r="A38" s="212" t="str">
        <f aca="false">Janvier!A38</f>
        <v>CEG (ex AGFF)</v>
      </c>
      <c r="B38" s="219"/>
      <c r="C38" s="219"/>
      <c r="D38" s="219"/>
      <c r="E38" s="219"/>
      <c r="F38" s="219"/>
      <c r="G38" s="219"/>
      <c r="H38" s="219"/>
      <c r="I38" s="219"/>
      <c r="J38" s="191" t="n">
        <f aca="false">O22</f>
        <v>0</v>
      </c>
      <c r="K38" s="191"/>
      <c r="L38" s="191"/>
      <c r="M38" s="213" t="n">
        <f aca="false">'A données'!$H$22</f>
        <v>0.0129</v>
      </c>
      <c r="N38" s="213"/>
      <c r="O38" s="193" t="n">
        <f aca="false">PRODUCT(J38*M38)</f>
        <v>0</v>
      </c>
      <c r="P38" s="193"/>
      <c r="Q38" s="193"/>
      <c r="R38" s="193"/>
      <c r="S38" s="143" t="n">
        <v>28</v>
      </c>
      <c r="T38" s="343"/>
      <c r="U38" s="344" t="str">
        <f aca="false">IF(SUM('Majoration horaires atypiques'!AP32:AR32)=0,"",SUM('Majoration horaires atypiques'!AP32:AR32))</f>
        <v/>
      </c>
      <c r="V38" s="146" t="n">
        <f aca="false">T38+X38+Z38</f>
        <v>0</v>
      </c>
      <c r="W38" s="345" t="str">
        <f aca="false">IF(OR(V38=0,V38&gt;=8),"",1)</f>
        <v/>
      </c>
      <c r="X38" s="346"/>
      <c r="Y38" s="346"/>
      <c r="Z38" s="347"/>
      <c r="AA38" s="347"/>
    </row>
    <row r="39" customFormat="false" ht="12.75" hidden="false" customHeight="false" outlineLevel="0" collapsed="false">
      <c r="A39" s="212" t="s">
        <v>33</v>
      </c>
      <c r="B39" s="219"/>
      <c r="C39" s="219"/>
      <c r="D39" s="219"/>
      <c r="E39" s="219"/>
      <c r="F39" s="219"/>
      <c r="G39" s="219"/>
      <c r="H39" s="219"/>
      <c r="I39" s="219"/>
      <c r="J39" s="191" t="n">
        <f aca="false">O22</f>
        <v>0</v>
      </c>
      <c r="K39" s="191"/>
      <c r="L39" s="191"/>
      <c r="M39" s="213" t="n">
        <f aca="false">'A données'!$H$23</f>
        <v>0.0405</v>
      </c>
      <c r="N39" s="213"/>
      <c r="O39" s="193" t="n">
        <f aca="false">PRODUCT(J39*M39)</f>
        <v>0</v>
      </c>
      <c r="P39" s="193"/>
      <c r="Q39" s="193"/>
      <c r="R39" s="193"/>
      <c r="S39" s="143" t="n">
        <v>29</v>
      </c>
      <c r="T39" s="343"/>
      <c r="U39" s="344" t="str">
        <f aca="false">IF(SUM('Majoration horaires atypiques'!AP33:AR33)=0,"",SUM('Majoration horaires atypiques'!AP33:AR33))</f>
        <v/>
      </c>
      <c r="V39" s="146" t="n">
        <f aca="false">T39+X39+Z39</f>
        <v>0</v>
      </c>
      <c r="W39" s="345" t="str">
        <f aca="false">IF(OR(V39=0,V39&gt;=8),"",1)</f>
        <v/>
      </c>
      <c r="X39" s="346"/>
      <c r="Y39" s="346"/>
      <c r="Z39" s="347"/>
      <c r="AA39" s="347"/>
    </row>
    <row r="40" customFormat="false" ht="12.75" hidden="false" customHeight="false" outlineLevel="0" collapsed="false">
      <c r="A40" s="212" t="s">
        <v>34</v>
      </c>
      <c r="B40" s="219"/>
      <c r="C40" s="219"/>
      <c r="D40" s="219"/>
      <c r="E40" s="219"/>
      <c r="F40" s="219"/>
      <c r="G40" s="219"/>
      <c r="H40" s="219"/>
      <c r="I40" s="219"/>
      <c r="J40" s="191" t="n">
        <f aca="false">O22</f>
        <v>0</v>
      </c>
      <c r="K40" s="191"/>
      <c r="L40" s="191"/>
      <c r="M40" s="213" t="n">
        <f aca="false">'A données'!$H$24</f>
        <v>0.0215</v>
      </c>
      <c r="N40" s="213"/>
      <c r="O40" s="193" t="n">
        <f aca="false">PRODUCT(J40*M40)</f>
        <v>0</v>
      </c>
      <c r="P40" s="193"/>
      <c r="Q40" s="193"/>
      <c r="R40" s="193"/>
      <c r="S40" s="143" t="n">
        <v>30</v>
      </c>
      <c r="T40" s="343"/>
      <c r="U40" s="344" t="str">
        <f aca="false">IF(SUM('Majoration horaires atypiques'!AP34:AR34)=0,"",SUM('Majoration horaires atypiques'!AP34:AR34))</f>
        <v/>
      </c>
      <c r="V40" s="146" t="n">
        <f aca="false">T40+X40+Z40</f>
        <v>0</v>
      </c>
      <c r="W40" s="345" t="str">
        <f aca="false">IF(OR(V40=0,V40&gt;=8),"",1)</f>
        <v/>
      </c>
      <c r="X40" s="346"/>
      <c r="Y40" s="346"/>
      <c r="Z40" s="347"/>
      <c r="AA40" s="347"/>
    </row>
    <row r="41" customFormat="false" ht="12.75" hidden="false" customHeight="false" outlineLevel="0" collapsed="false">
      <c r="A41" s="212" t="s">
        <v>36</v>
      </c>
      <c r="B41" s="219"/>
      <c r="C41" s="219"/>
      <c r="D41" s="219"/>
      <c r="E41" s="219"/>
      <c r="F41" s="219"/>
      <c r="G41" s="219"/>
      <c r="H41" s="219"/>
      <c r="I41" s="219"/>
      <c r="J41" s="191" t="n">
        <f aca="false">O22</f>
        <v>0</v>
      </c>
      <c r="K41" s="191"/>
      <c r="L41" s="191"/>
      <c r="M41" s="213" t="n">
        <f aca="false">'A données'!$H$25</f>
        <v>0.0085</v>
      </c>
      <c r="N41" s="213"/>
      <c r="O41" s="193" t="n">
        <f aca="false">PRODUCT(J41*M41)</f>
        <v>0</v>
      </c>
      <c r="P41" s="193"/>
      <c r="Q41" s="193"/>
      <c r="R41" s="193"/>
      <c r="S41" s="143" t="n">
        <v>31</v>
      </c>
      <c r="T41" s="343"/>
      <c r="U41" s="344" t="str">
        <f aca="false">IF(SUM('Majoration horaires atypiques'!AP35:AR35)=0,"",SUM('Majoration horaires atypiques'!AP35:AR35))</f>
        <v/>
      </c>
      <c r="V41" s="146" t="n">
        <f aca="false">T41+X41+Z41</f>
        <v>0</v>
      </c>
      <c r="W41" s="345" t="str">
        <f aca="false">IF(OR(V41=0,V41&gt;=8),"",1)</f>
        <v/>
      </c>
      <c r="X41" s="346"/>
      <c r="Y41" s="346"/>
      <c r="Z41" s="347"/>
      <c r="AA41" s="347"/>
    </row>
    <row r="42" customFormat="false" ht="12.75" hidden="false" customHeight="false" outlineLevel="0" collapsed="false">
      <c r="A42" s="217" t="s">
        <v>113</v>
      </c>
      <c r="B42" s="218"/>
      <c r="C42" s="219"/>
      <c r="D42" s="219"/>
      <c r="E42" s="219"/>
      <c r="F42" s="219"/>
      <c r="G42" s="219"/>
      <c r="H42" s="219"/>
      <c r="I42" s="219"/>
      <c r="J42" s="191" t="n">
        <f aca="false">O21</f>
        <v>0</v>
      </c>
      <c r="K42" s="191"/>
      <c r="L42" s="191"/>
      <c r="M42" s="215" t="n">
        <f aca="false">'A données'!$H$26</f>
        <v>0.00016</v>
      </c>
      <c r="N42" s="215"/>
      <c r="O42" s="193" t="n">
        <f aca="false">PRODUCT(J42*M42)</f>
        <v>0</v>
      </c>
      <c r="P42" s="193"/>
      <c r="Q42" s="193"/>
      <c r="R42" s="193"/>
      <c r="AA42" s="216"/>
    </row>
    <row r="43" customFormat="false" ht="12.75" hidden="false" customHeight="false" outlineLevel="0" collapsed="false">
      <c r="A43" s="217" t="s">
        <v>114</v>
      </c>
      <c r="B43" s="218"/>
      <c r="C43" s="219"/>
      <c r="D43" s="219"/>
      <c r="E43" s="219"/>
      <c r="F43" s="219"/>
      <c r="G43" s="219"/>
      <c r="H43" s="219"/>
      <c r="I43" s="219"/>
      <c r="J43" s="191" t="n">
        <f aca="false">O22</f>
        <v>0</v>
      </c>
      <c r="K43" s="191"/>
      <c r="L43" s="191"/>
      <c r="M43" s="213" t="n">
        <f aca="false">'A données'!$H$27</f>
        <v>0.027</v>
      </c>
      <c r="N43" s="213"/>
      <c r="O43" s="193" t="n">
        <f aca="false">IF(PRODUCT(J43*M43)&gt;5,5,PRODUCT(J43*M43))</f>
        <v>0</v>
      </c>
      <c r="P43" s="193"/>
      <c r="Q43" s="193"/>
      <c r="R43" s="193"/>
      <c r="AA43" s="216"/>
    </row>
    <row r="44" customFormat="false" ht="12.75" hidden="false" customHeight="false" outlineLevel="0" collapsed="false">
      <c r="A44" s="197" t="s">
        <v>115</v>
      </c>
      <c r="B44" s="197"/>
      <c r="C44" s="197"/>
      <c r="D44" s="197"/>
      <c r="E44" s="197"/>
      <c r="F44" s="197"/>
      <c r="G44" s="197"/>
      <c r="H44" s="197"/>
      <c r="I44" s="197"/>
      <c r="J44" s="197"/>
      <c r="K44" s="197"/>
      <c r="L44" s="197"/>
      <c r="M44" s="197"/>
      <c r="N44" s="197"/>
      <c r="O44" s="220" t="n">
        <f aca="false">SUM(O36:R43)</f>
        <v>0</v>
      </c>
      <c r="P44" s="220"/>
      <c r="Q44" s="220"/>
      <c r="R44" s="220"/>
      <c r="AA44" s="216"/>
    </row>
    <row r="45" customFormat="false" ht="12.75" hidden="false" customHeight="false" outlineLevel="0" collapsed="false">
      <c r="A45" s="221" t="s">
        <v>116</v>
      </c>
      <c r="B45" s="221"/>
      <c r="C45" s="221"/>
      <c r="D45" s="221"/>
      <c r="E45" s="221"/>
      <c r="F45" s="221"/>
      <c r="G45" s="221"/>
      <c r="H45" s="221"/>
      <c r="I45" s="221"/>
      <c r="J45" s="221"/>
      <c r="K45" s="221"/>
      <c r="L45" s="221"/>
      <c r="M45" s="221"/>
      <c r="N45" s="221"/>
      <c r="O45" s="221"/>
      <c r="P45" s="221"/>
      <c r="Q45" s="221"/>
      <c r="R45" s="221"/>
      <c r="AA45" s="216"/>
    </row>
    <row r="46" customFormat="false" ht="21.75" hidden="false" customHeight="true" outlineLevel="0" collapsed="false">
      <c r="A46" s="222" t="s">
        <v>117</v>
      </c>
      <c r="B46" s="222"/>
      <c r="C46" s="222"/>
      <c r="D46" s="222"/>
      <c r="E46" s="222"/>
      <c r="F46" s="222"/>
      <c r="G46" s="222"/>
      <c r="H46" s="222"/>
      <c r="I46" s="222"/>
      <c r="J46" s="222"/>
      <c r="K46" s="222"/>
      <c r="L46" s="222"/>
      <c r="M46" s="222"/>
      <c r="N46" s="223" t="n">
        <f aca="false">O31+Y57</f>
        <v>0</v>
      </c>
      <c r="O46" s="223"/>
      <c r="P46" s="223"/>
      <c r="Q46" s="363"/>
      <c r="R46" s="225" t="s">
        <v>118</v>
      </c>
      <c r="S46" s="225"/>
      <c r="T46" s="226" t="n">
        <f aca="false">SUM(T11:U43)</f>
        <v>0</v>
      </c>
      <c r="U46" s="226"/>
      <c r="V46" s="227"/>
      <c r="W46" s="227" t="n">
        <f aca="false">COUNT(W11:W43)</f>
        <v>0</v>
      </c>
      <c r="X46" s="226" t="n">
        <f aca="false">SUM(X11:Y43)</f>
        <v>0</v>
      </c>
      <c r="Y46" s="226"/>
      <c r="Z46" s="228" t="n">
        <f aca="false">SUM(Z11:AA43)</f>
        <v>0</v>
      </c>
      <c r="AA46" s="228"/>
    </row>
    <row r="47" customFormat="false" ht="26.25" hidden="false" customHeight="true" outlineLevel="0" collapsed="false">
      <c r="A47" s="229" t="s">
        <v>119</v>
      </c>
      <c r="B47" s="229"/>
      <c r="C47" s="229"/>
      <c r="D47" s="229"/>
      <c r="E47" s="229"/>
      <c r="F47" s="229"/>
      <c r="G47" s="229"/>
      <c r="H47" s="229"/>
      <c r="I47" s="229"/>
      <c r="J47" s="229"/>
      <c r="K47" s="229"/>
      <c r="L47" s="229"/>
      <c r="M47" s="229"/>
      <c r="N47" s="365" t="n">
        <f aca="false">N46-O34</f>
        <v>0</v>
      </c>
      <c r="O47" s="365"/>
      <c r="P47" s="365"/>
      <c r="Q47" s="366"/>
      <c r="R47" s="232" t="s">
        <v>120</v>
      </c>
      <c r="S47" s="232"/>
      <c r="T47" s="233" t="n">
        <f aca="false">COUNTIF(V11:V43,"&gt;0")</f>
        <v>0</v>
      </c>
      <c r="U47" s="233"/>
      <c r="V47" s="388"/>
      <c r="W47" s="389" t="str">
        <f aca="false">IF(OR(V47=0,V47&gt;=8),"",1)</f>
        <v/>
      </c>
      <c r="X47" s="236" t="n">
        <f aca="false">ROUNDDOWN(SUMIF($V$11:$V$43,"&lt;8"),3)</f>
        <v>0</v>
      </c>
      <c r="Y47" s="236"/>
      <c r="Z47" s="237" t="n">
        <f aca="false">COUNTIF($V$11:$V$43,"&gt;8")+COUNTIF($V$11:$V$43,"=8")</f>
        <v>0</v>
      </c>
      <c r="AA47" s="237"/>
    </row>
    <row r="48" customFormat="false" ht="14.25" hidden="false" customHeight="false" outlineLevel="0" collapsed="false">
      <c r="A48" s="367"/>
      <c r="B48" s="367"/>
      <c r="C48" s="367"/>
      <c r="D48" s="367"/>
      <c r="E48" s="367"/>
      <c r="F48" s="367"/>
      <c r="G48" s="367"/>
      <c r="H48" s="239" t="s">
        <v>121</v>
      </c>
      <c r="I48" s="239"/>
      <c r="J48" s="239"/>
      <c r="K48" s="239"/>
      <c r="L48" s="239"/>
      <c r="M48" s="239"/>
      <c r="N48" s="239"/>
      <c r="O48" s="239"/>
      <c r="P48" s="239"/>
      <c r="Q48" s="240" t="s">
        <v>99</v>
      </c>
      <c r="R48" s="240"/>
      <c r="S48" s="240"/>
      <c r="T48" s="240" t="s">
        <v>86</v>
      </c>
      <c r="U48" s="240"/>
      <c r="V48" s="368"/>
      <c r="W48" s="368"/>
      <c r="X48" s="242" t="s">
        <v>87</v>
      </c>
      <c r="Y48" s="242"/>
      <c r="Z48" s="242"/>
      <c r="AA48" s="242"/>
    </row>
    <row r="49" customFormat="false" ht="13.5" hidden="false" customHeight="false" outlineLevel="0" collapsed="false">
      <c r="A49" s="243" t="s">
        <v>122</v>
      </c>
      <c r="B49" s="243"/>
      <c r="C49" s="243"/>
      <c r="D49" s="243"/>
      <c r="E49" s="244"/>
      <c r="F49" s="244"/>
      <c r="G49" s="244"/>
      <c r="H49" s="245" t="s">
        <v>123</v>
      </c>
      <c r="I49" s="245"/>
      <c r="J49" s="245"/>
      <c r="K49" s="245"/>
      <c r="L49" s="245"/>
      <c r="M49" s="245"/>
      <c r="N49" s="245"/>
      <c r="O49" s="245"/>
      <c r="P49" s="245"/>
      <c r="Q49" s="246" t="n">
        <v>0</v>
      </c>
      <c r="R49" s="246"/>
      <c r="S49" s="246"/>
      <c r="T49" s="247"/>
      <c r="U49" s="247"/>
      <c r="V49" s="248"/>
      <c r="W49" s="248"/>
      <c r="X49" s="249" t="n">
        <f aca="false">Q49*T49</f>
        <v>0</v>
      </c>
      <c r="Y49" s="249"/>
      <c r="Z49" s="249"/>
      <c r="AA49" s="249"/>
    </row>
    <row r="50" customFormat="false" ht="12.75" hidden="false" customHeight="true" outlineLevel="0" collapsed="false">
      <c r="A50" s="250"/>
      <c r="B50" s="369"/>
      <c r="C50" s="252"/>
      <c r="D50" s="252"/>
      <c r="E50" s="252"/>
      <c r="F50" s="370"/>
      <c r="G50" s="371"/>
      <c r="H50" s="255" t="s">
        <v>124</v>
      </c>
      <c r="I50" s="255"/>
      <c r="J50" s="255"/>
      <c r="K50" s="255"/>
      <c r="L50" s="255"/>
      <c r="M50" s="255"/>
      <c r="N50" s="255"/>
      <c r="O50" s="255"/>
      <c r="P50" s="255"/>
      <c r="Q50" s="246" t="n">
        <v>0</v>
      </c>
      <c r="R50" s="246"/>
      <c r="S50" s="246"/>
      <c r="T50" s="247"/>
      <c r="U50" s="247"/>
      <c r="V50" s="248"/>
      <c r="W50" s="248"/>
      <c r="X50" s="256" t="n">
        <f aca="false">Q50*T50</f>
        <v>0</v>
      </c>
      <c r="Y50" s="256"/>
      <c r="Z50" s="256"/>
      <c r="AA50" s="256"/>
    </row>
    <row r="51" customFormat="false" ht="12.75" hidden="false" customHeight="true" outlineLevel="0" collapsed="false">
      <c r="A51" s="257" t="str">
        <f aca="false">IF(ISBLANK($C$50),"","Salaire restant dû")</f>
        <v/>
      </c>
      <c r="B51" s="257"/>
      <c r="C51" s="257"/>
      <c r="D51" s="257"/>
      <c r="E51" s="257"/>
      <c r="F51" s="257"/>
      <c r="G51" s="257"/>
      <c r="H51" s="258" t="s">
        <v>125</v>
      </c>
      <c r="I51" s="258"/>
      <c r="J51" s="258"/>
      <c r="K51" s="258"/>
      <c r="L51" s="258"/>
      <c r="M51" s="258"/>
      <c r="N51" s="258"/>
      <c r="O51" s="258"/>
      <c r="P51" s="258"/>
      <c r="Q51" s="246" t="n">
        <v>0</v>
      </c>
      <c r="R51" s="246"/>
      <c r="S51" s="246"/>
      <c r="T51" s="259"/>
      <c r="U51" s="259"/>
      <c r="V51" s="260"/>
      <c r="W51" s="260"/>
      <c r="X51" s="249" t="n">
        <f aca="false">Q51*T51</f>
        <v>0</v>
      </c>
      <c r="Y51" s="249"/>
      <c r="Z51" s="249"/>
      <c r="AA51" s="249"/>
    </row>
    <row r="52" customFormat="false" ht="13.5" hidden="false" customHeight="false" outlineLevel="0" collapsed="false">
      <c r="A52" s="261"/>
      <c r="B52" s="262"/>
      <c r="C52" s="263" t="str">
        <f aca="false">IF(ISBLANK($C$50),"",($N$47-$C$50))</f>
        <v/>
      </c>
      <c r="D52" s="263"/>
      <c r="E52" s="263"/>
      <c r="F52" s="262"/>
      <c r="G52" s="264"/>
      <c r="H52" s="265" t="s">
        <v>126</v>
      </c>
      <c r="I52" s="265"/>
      <c r="J52" s="265"/>
      <c r="K52" s="265"/>
      <c r="L52" s="265"/>
      <c r="M52" s="265"/>
      <c r="N52" s="265"/>
      <c r="O52" s="265"/>
      <c r="P52" s="265"/>
      <c r="Q52" s="246" t="n">
        <v>0</v>
      </c>
      <c r="R52" s="246"/>
      <c r="S52" s="246"/>
      <c r="T52" s="259"/>
      <c r="U52" s="259"/>
      <c r="V52" s="260"/>
      <c r="W52" s="260"/>
      <c r="X52" s="256" t="n">
        <f aca="false">Q52*T52</f>
        <v>0</v>
      </c>
      <c r="Y52" s="256"/>
      <c r="Z52" s="256"/>
      <c r="AA52" s="256"/>
    </row>
    <row r="53" customFormat="false" ht="13.5" hidden="false" customHeight="false" outlineLevel="0" collapsed="false">
      <c r="A53" s="266"/>
      <c r="B53" s="372"/>
      <c r="C53" s="372"/>
      <c r="D53" s="372"/>
      <c r="E53" s="372"/>
      <c r="F53" s="372"/>
      <c r="G53" s="372"/>
      <c r="H53" s="268" t="s">
        <v>127</v>
      </c>
      <c r="I53" s="268"/>
      <c r="J53" s="268"/>
      <c r="K53" s="268"/>
      <c r="L53" s="268"/>
      <c r="M53" s="268"/>
      <c r="N53" s="268"/>
      <c r="O53" s="268"/>
      <c r="P53" s="268"/>
      <c r="Q53" s="246" t="n">
        <v>0</v>
      </c>
      <c r="R53" s="246"/>
      <c r="S53" s="246"/>
      <c r="T53" s="269"/>
      <c r="U53" s="269"/>
      <c r="V53" s="270"/>
      <c r="W53" s="270"/>
      <c r="X53" s="249" t="n">
        <f aca="false">Q53*T53</f>
        <v>0</v>
      </c>
      <c r="Y53" s="249"/>
      <c r="Z53" s="249"/>
      <c r="AA53" s="249"/>
    </row>
    <row r="54" customFormat="false" ht="12.75" hidden="false" customHeight="false" outlineLevel="0" collapsed="false">
      <c r="A54" s="271" t="s">
        <v>128</v>
      </c>
      <c r="B54" s="271"/>
      <c r="C54" s="271"/>
      <c r="D54" s="271"/>
      <c r="E54" s="271"/>
      <c r="F54" s="271"/>
      <c r="G54" s="271"/>
      <c r="H54" s="272" t="s">
        <v>129</v>
      </c>
      <c r="I54" s="272"/>
      <c r="J54" s="272"/>
      <c r="K54" s="272"/>
      <c r="L54" s="272"/>
      <c r="M54" s="272"/>
      <c r="N54" s="272"/>
      <c r="O54" s="272"/>
      <c r="P54" s="272"/>
      <c r="Q54" s="246"/>
      <c r="R54" s="246"/>
      <c r="S54" s="246"/>
      <c r="T54" s="273" t="s">
        <v>130</v>
      </c>
      <c r="U54" s="273"/>
      <c r="V54" s="274"/>
      <c r="W54" s="274"/>
      <c r="X54" s="275" t="n">
        <f aca="false">Q54/120</f>
        <v>0</v>
      </c>
      <c r="Y54" s="275"/>
      <c r="Z54" s="275"/>
      <c r="AA54" s="275"/>
    </row>
    <row r="55" customFormat="false" ht="14.25" hidden="false" customHeight="false" outlineLevel="0" collapsed="false">
      <c r="A55" s="276"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6"/>
      <c r="C55" s="276"/>
      <c r="D55" s="276"/>
      <c r="E55" s="276"/>
      <c r="F55" s="276"/>
      <c r="G55" s="276"/>
      <c r="H55" s="277" t="s">
        <v>131</v>
      </c>
      <c r="I55" s="278" t="s">
        <v>132</v>
      </c>
      <c r="J55" s="278"/>
      <c r="K55" s="278"/>
      <c r="L55" s="278"/>
      <c r="M55" s="278"/>
      <c r="N55" s="278"/>
      <c r="O55" s="278"/>
      <c r="P55" s="278"/>
      <c r="Q55" s="246"/>
      <c r="R55" s="246"/>
      <c r="S55" s="246"/>
      <c r="T55" s="247"/>
      <c r="U55" s="247"/>
      <c r="V55" s="248"/>
      <c r="W55" s="248"/>
      <c r="X55" s="279" t="n">
        <f aca="false">(Q55/4)*(T55/12)</f>
        <v>0</v>
      </c>
      <c r="Y55" s="279"/>
      <c r="Z55" s="279"/>
      <c r="AA55" s="279"/>
    </row>
    <row r="56" customFormat="false" ht="14.25" hidden="false" customHeight="true" outlineLevel="0" collapsed="false">
      <c r="A56" s="280" t="s">
        <v>133</v>
      </c>
      <c r="B56" s="280"/>
      <c r="C56" s="280"/>
      <c r="D56" s="280"/>
      <c r="E56" s="280"/>
      <c r="F56" s="280"/>
      <c r="G56" s="280"/>
      <c r="H56" s="281" t="s">
        <v>134</v>
      </c>
      <c r="I56" s="281"/>
      <c r="J56" s="281"/>
      <c r="K56" s="281"/>
      <c r="L56" s="281"/>
      <c r="M56" s="281"/>
      <c r="N56" s="281"/>
      <c r="O56" s="282"/>
      <c r="P56" s="282"/>
      <c r="Q56" s="246" t="n">
        <v>0</v>
      </c>
      <c r="R56" s="246"/>
      <c r="S56" s="246"/>
      <c r="T56" s="259"/>
      <c r="U56" s="259"/>
      <c r="V56" s="260"/>
      <c r="W56" s="260"/>
      <c r="X56" s="256" t="n">
        <f aca="false">Q56*T56</f>
        <v>0</v>
      </c>
      <c r="Y56" s="256"/>
      <c r="Z56" s="256"/>
      <c r="AA56" s="256"/>
    </row>
    <row r="57" customFormat="false" ht="15" hidden="false" customHeight="true" outlineLevel="0" collapsed="false">
      <c r="A57" s="283" t="n">
        <f aca="false">SUM(X49:AA52)+A55</f>
        <v>0</v>
      </c>
      <c r="B57" s="283"/>
      <c r="C57" s="283"/>
      <c r="D57" s="283"/>
      <c r="E57" s="283"/>
      <c r="F57" s="283"/>
      <c r="G57" s="283"/>
      <c r="H57" s="284" t="s">
        <v>135</v>
      </c>
      <c r="I57" s="284"/>
      <c r="J57" s="284"/>
      <c r="K57" s="284"/>
      <c r="L57" s="284"/>
      <c r="M57" s="284"/>
      <c r="N57" s="284"/>
      <c r="O57" s="284"/>
      <c r="P57" s="284"/>
      <c r="Q57" s="284"/>
      <c r="R57" s="284"/>
      <c r="S57" s="284"/>
      <c r="T57" s="284"/>
      <c r="U57" s="284"/>
      <c r="V57" s="284"/>
      <c r="W57" s="284"/>
      <c r="X57" s="284"/>
      <c r="Y57" s="285" t="n">
        <f aca="false">SUM(X49:AA56)</f>
        <v>0</v>
      </c>
      <c r="Z57" s="285"/>
      <c r="AA57" s="285"/>
    </row>
    <row r="58" customFormat="false" ht="3" hidden="false" customHeight="true" outlineLevel="0" collapsed="false">
      <c r="A58" s="373"/>
      <c r="B58" s="374"/>
      <c r="C58" s="374"/>
      <c r="D58" s="374"/>
      <c r="E58" s="374"/>
      <c r="F58" s="374"/>
      <c r="G58" s="374"/>
      <c r="H58" s="374"/>
      <c r="I58" s="374"/>
      <c r="J58" s="374"/>
      <c r="K58" s="374"/>
      <c r="L58" s="374"/>
      <c r="M58" s="374"/>
      <c r="N58" s="374"/>
      <c r="O58" s="374"/>
      <c r="P58" s="374"/>
      <c r="Q58" s="374"/>
      <c r="R58" s="374"/>
      <c r="S58" s="288"/>
      <c r="T58" s="289"/>
      <c r="U58" s="289"/>
      <c r="V58" s="289"/>
      <c r="W58" s="289"/>
      <c r="X58" s="289"/>
      <c r="Y58" s="375"/>
      <c r="Z58" s="288"/>
      <c r="AA58" s="376"/>
    </row>
    <row r="59" customFormat="false" ht="4.5" hidden="false" customHeight="tru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row>
    <row r="60" customFormat="false" ht="12.75" hidden="false" customHeight="true" outlineLevel="0" collapsed="false">
      <c r="A60" s="292" t="s">
        <v>136</v>
      </c>
      <c r="B60" s="292"/>
      <c r="C60" s="292"/>
      <c r="D60" s="292"/>
      <c r="E60" s="292"/>
      <c r="F60" s="292"/>
      <c r="G60" s="292"/>
      <c r="H60" s="293"/>
      <c r="I60" s="293"/>
      <c r="J60" s="293"/>
      <c r="K60" s="293"/>
      <c r="L60" s="294" t="s">
        <v>137</v>
      </c>
      <c r="M60" s="294"/>
      <c r="N60" s="294"/>
      <c r="O60" s="294"/>
      <c r="P60" s="295"/>
      <c r="Q60" s="295"/>
      <c r="R60" s="295"/>
      <c r="S60" s="295"/>
      <c r="T60" s="296" t="s">
        <v>138</v>
      </c>
      <c r="U60" s="296"/>
      <c r="V60" s="297"/>
      <c r="W60" s="297"/>
      <c r="X60" s="298"/>
      <c r="Y60" s="298"/>
      <c r="Z60" s="298"/>
      <c r="AA60" s="298"/>
    </row>
    <row r="61" customFormat="false" ht="14.25" hidden="false" customHeight="true" outlineLevel="0" collapsed="false">
      <c r="A61" s="299" t="s">
        <v>139</v>
      </c>
      <c r="B61" s="299"/>
      <c r="C61" s="299"/>
      <c r="D61" s="299"/>
      <c r="E61" s="299" t="str">
        <f aca="false">IF(ISBLANK($D$20),"",$D$20)</f>
        <v/>
      </c>
      <c r="F61" s="299"/>
      <c r="G61" s="299"/>
      <c r="H61" s="300"/>
      <c r="I61" s="300"/>
      <c r="J61" s="300" t="s">
        <v>140</v>
      </c>
      <c r="K61" s="300"/>
      <c r="L61" s="301" t="s">
        <v>140</v>
      </c>
      <c r="M61" s="301"/>
      <c r="N61" s="301"/>
      <c r="O61" s="301"/>
      <c r="P61" s="302"/>
      <c r="Q61" s="302"/>
      <c r="R61" s="302"/>
      <c r="S61" s="302"/>
      <c r="T61" s="303" t="s">
        <v>141</v>
      </c>
      <c r="U61" s="303"/>
      <c r="V61" s="304"/>
      <c r="W61" s="304"/>
      <c r="X61" s="305"/>
      <c r="Y61" s="305"/>
      <c r="Z61" s="305"/>
      <c r="AA61" s="305"/>
    </row>
    <row r="62" customFormat="false" ht="12.75" hidden="false" customHeight="true" outlineLevel="0" collapsed="false">
      <c r="A62" s="292" t="s">
        <v>142</v>
      </c>
      <c r="B62" s="292"/>
      <c r="C62" s="292"/>
      <c r="D62" s="292"/>
      <c r="E62" s="292"/>
      <c r="F62" s="292"/>
      <c r="G62" s="292"/>
      <c r="H62" s="306"/>
      <c r="I62" s="306"/>
      <c r="J62" s="306"/>
      <c r="K62" s="306"/>
      <c r="L62" s="294" t="s">
        <v>137</v>
      </c>
      <c r="M62" s="294"/>
      <c r="N62" s="294"/>
      <c r="O62" s="294"/>
      <c r="P62" s="295"/>
      <c r="Q62" s="295"/>
      <c r="R62" s="295"/>
      <c r="S62" s="295"/>
      <c r="T62" s="296" t="s">
        <v>138</v>
      </c>
      <c r="U62" s="296"/>
      <c r="V62" s="307"/>
      <c r="W62" s="307"/>
      <c r="X62" s="298"/>
      <c r="Y62" s="298"/>
      <c r="Z62" s="298"/>
      <c r="AA62" s="298"/>
    </row>
    <row r="63" customFormat="false" ht="12.75" hidden="false" customHeight="true" outlineLevel="0" collapsed="false">
      <c r="A63" s="308" t="s">
        <v>139</v>
      </c>
      <c r="B63" s="308"/>
      <c r="C63" s="308"/>
      <c r="D63" s="308"/>
      <c r="E63" s="308"/>
      <c r="F63" s="308"/>
      <c r="G63" s="308"/>
      <c r="H63" s="378"/>
      <c r="I63" s="378"/>
      <c r="J63" s="378"/>
      <c r="K63" s="378"/>
      <c r="L63" s="301" t="s">
        <v>140</v>
      </c>
      <c r="M63" s="301"/>
      <c r="N63" s="301"/>
      <c r="O63" s="301"/>
      <c r="P63" s="302"/>
      <c r="Q63" s="302"/>
      <c r="R63" s="302"/>
      <c r="S63" s="302"/>
      <c r="T63" s="303" t="s">
        <v>141</v>
      </c>
      <c r="U63" s="303"/>
      <c r="V63" s="310"/>
      <c r="W63" s="310"/>
      <c r="X63" s="311"/>
      <c r="Y63" s="311"/>
      <c r="Z63" s="311"/>
      <c r="AA63" s="311"/>
    </row>
    <row r="64" customFormat="false" ht="12.75" hidden="false" customHeight="true" outlineLevel="0" collapsed="false">
      <c r="A64" s="312" t="s">
        <v>143</v>
      </c>
      <c r="B64" s="312"/>
      <c r="C64" s="312"/>
      <c r="D64" s="312"/>
      <c r="E64" s="312"/>
      <c r="F64" s="312"/>
      <c r="G64" s="312"/>
      <c r="H64" s="312"/>
      <c r="I64" s="312"/>
      <c r="J64" s="379"/>
      <c r="K64" s="379"/>
      <c r="L64" s="314" t="s">
        <v>137</v>
      </c>
      <c r="M64" s="314"/>
      <c r="N64" s="314"/>
      <c r="O64" s="314"/>
      <c r="P64" s="315"/>
      <c r="Q64" s="315"/>
      <c r="R64" s="315"/>
      <c r="S64" s="315"/>
      <c r="T64" s="380"/>
      <c r="U64" s="380"/>
      <c r="V64" s="380"/>
      <c r="W64" s="380"/>
      <c r="X64" s="381"/>
      <c r="Y64" s="381"/>
      <c r="Z64" s="381"/>
      <c r="AA64" s="318"/>
    </row>
    <row r="65" customFormat="false" ht="14.25" hidden="false" customHeight="true" outlineLevel="0" collapsed="false">
      <c r="A65" s="292" t="s">
        <v>144</v>
      </c>
      <c r="B65" s="292"/>
      <c r="C65" s="292"/>
      <c r="D65" s="292"/>
      <c r="E65" s="292"/>
      <c r="F65" s="292"/>
      <c r="G65" s="292"/>
      <c r="H65" s="382"/>
      <c r="I65" s="382"/>
      <c r="J65" s="382"/>
      <c r="K65" s="382"/>
      <c r="L65" s="294" t="s">
        <v>145</v>
      </c>
      <c r="M65" s="294"/>
      <c r="N65" s="294"/>
      <c r="O65" s="294"/>
      <c r="P65" s="383"/>
      <c r="Q65" s="383"/>
      <c r="R65" s="383"/>
      <c r="S65" s="383"/>
      <c r="T65" s="320" t="s">
        <v>138</v>
      </c>
      <c r="U65" s="320"/>
      <c r="V65" s="297"/>
      <c r="W65" s="297"/>
      <c r="X65" s="298"/>
      <c r="Y65" s="298"/>
      <c r="Z65" s="298"/>
      <c r="AA65" s="298"/>
    </row>
    <row r="66" customFormat="false" ht="12.75" hidden="false" customHeight="true" outlineLevel="0" collapsed="false">
      <c r="A66" s="384" t="s">
        <v>139</v>
      </c>
      <c r="B66" s="384"/>
      <c r="C66" s="384"/>
      <c r="D66" s="384"/>
      <c r="E66" s="384"/>
      <c r="F66" s="384"/>
      <c r="G66" s="384"/>
      <c r="H66" s="322"/>
      <c r="I66" s="322"/>
      <c r="J66" s="322"/>
      <c r="K66" s="322"/>
      <c r="L66" s="301" t="s">
        <v>140</v>
      </c>
      <c r="M66" s="301"/>
      <c r="N66" s="301"/>
      <c r="O66" s="301"/>
      <c r="P66" s="302"/>
      <c r="Q66" s="302"/>
      <c r="R66" s="302"/>
      <c r="S66" s="302"/>
      <c r="T66" s="303" t="s">
        <v>141</v>
      </c>
      <c r="U66" s="303"/>
      <c r="V66" s="304"/>
      <c r="W66" s="304"/>
      <c r="X66" s="311"/>
      <c r="Y66" s="311"/>
      <c r="Z66" s="311"/>
      <c r="AA66" s="311"/>
    </row>
    <row r="67" customFormat="false" ht="12.75" hidden="false" customHeight="false" outlineLevel="0" collapsed="false">
      <c r="A67" s="312" t="s">
        <v>146</v>
      </c>
      <c r="B67" s="312"/>
      <c r="C67" s="312"/>
      <c r="D67" s="312"/>
      <c r="E67" s="312"/>
      <c r="F67" s="312"/>
      <c r="G67" s="312"/>
      <c r="H67" s="323" t="s">
        <v>147</v>
      </c>
      <c r="I67" s="323"/>
      <c r="J67" s="323"/>
      <c r="K67" s="323"/>
      <c r="L67" s="323"/>
      <c r="M67" s="323"/>
      <c r="N67" s="323"/>
      <c r="O67" s="324" t="s">
        <v>148</v>
      </c>
      <c r="P67" s="324"/>
      <c r="Q67" s="324"/>
      <c r="R67" s="324"/>
      <c r="S67" s="324"/>
      <c r="T67" s="324"/>
      <c r="U67" s="324"/>
      <c r="V67" s="324"/>
      <c r="W67" s="324"/>
      <c r="X67" s="324"/>
      <c r="Y67" s="324"/>
      <c r="Z67" s="324"/>
      <c r="AA67" s="324"/>
    </row>
    <row r="68" customFormat="false" ht="12" hidden="false" customHeight="true" outlineLevel="0" collapsed="false">
      <c r="A68" s="325" t="s">
        <v>149</v>
      </c>
      <c r="B68" s="325"/>
      <c r="C68" s="325"/>
      <c r="D68" s="325"/>
      <c r="E68" s="325"/>
      <c r="F68" s="325"/>
      <c r="G68" s="325"/>
      <c r="H68" s="323" t="s">
        <v>147</v>
      </c>
      <c r="I68" s="323"/>
      <c r="J68" s="323"/>
      <c r="K68" s="323"/>
      <c r="L68" s="323"/>
      <c r="M68" s="323"/>
      <c r="N68" s="323"/>
      <c r="O68" s="326"/>
      <c r="P68" s="326"/>
      <c r="Q68" s="326"/>
      <c r="R68" s="326"/>
      <c r="S68" s="326"/>
      <c r="T68" s="326"/>
      <c r="U68" s="326"/>
      <c r="V68" s="326"/>
      <c r="W68" s="326"/>
      <c r="X68" s="326"/>
      <c r="Y68" s="326"/>
      <c r="Z68" s="326"/>
      <c r="AA68" s="326"/>
    </row>
    <row r="69" customFormat="false" ht="2.25" hidden="true" customHeight="true" outlineLevel="0" collapsed="false">
      <c r="A69" s="327"/>
      <c r="B69" s="385"/>
      <c r="C69" s="385"/>
      <c r="D69" s="385"/>
      <c r="E69" s="327"/>
      <c r="F69" s="328"/>
      <c r="G69" s="328"/>
      <c r="H69" s="328"/>
      <c r="I69" s="328"/>
      <c r="J69" s="328"/>
      <c r="K69" s="328"/>
      <c r="L69" s="328"/>
      <c r="M69" s="327"/>
      <c r="N69" s="327"/>
      <c r="O69" s="326"/>
      <c r="P69" s="326"/>
      <c r="Q69" s="326"/>
      <c r="R69" s="326"/>
      <c r="S69" s="326"/>
      <c r="T69" s="326"/>
      <c r="U69" s="326"/>
      <c r="V69" s="326"/>
      <c r="W69" s="326"/>
      <c r="X69" s="326"/>
      <c r="Y69" s="326"/>
      <c r="Z69" s="326"/>
      <c r="AA69" s="326"/>
    </row>
    <row r="70" customFormat="false" ht="13.5" hidden="false" customHeight="true" outlineLevel="0" collapsed="false">
      <c r="A70" s="325" t="s">
        <v>150</v>
      </c>
      <c r="B70" s="325"/>
      <c r="C70" s="325"/>
      <c r="D70" s="325"/>
      <c r="E70" s="325"/>
      <c r="F70" s="325"/>
      <c r="G70" s="325"/>
      <c r="H70" s="329" t="s">
        <v>9</v>
      </c>
      <c r="I70" s="329"/>
      <c r="J70" s="329"/>
      <c r="K70" s="329"/>
      <c r="L70" s="329"/>
      <c r="M70" s="329"/>
      <c r="N70" s="329"/>
      <c r="O70" s="326"/>
      <c r="P70" s="326"/>
      <c r="Q70" s="326"/>
      <c r="R70" s="326"/>
      <c r="S70" s="326"/>
      <c r="T70" s="326"/>
      <c r="U70" s="326"/>
      <c r="V70" s="326"/>
      <c r="W70" s="326"/>
      <c r="X70" s="326"/>
      <c r="Y70" s="326"/>
      <c r="Z70" s="326"/>
      <c r="AA70" s="326"/>
    </row>
    <row r="71" customFormat="false" ht="12" hidden="false" customHeight="true" outlineLevel="0" collapsed="false">
      <c r="A71" s="330" t="s">
        <v>151</v>
      </c>
      <c r="B71" s="330"/>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row>
    <row r="72" customFormat="false" ht="12.75" hidden="false" customHeight="false" outlineLevel="0" collapsed="false">
      <c r="A72" s="386" t="str">
        <f aca="false">'A complèter'!B29</f>
        <v>Copyright 2025  -  Propriété ANAMAAF &amp; CASAMAAF  -  Reproduction interdite</v>
      </c>
      <c r="B72" s="386"/>
      <c r="C72" s="386"/>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row>
  </sheetData>
  <sheetProtection sheet="true" password="de7f" formatCells="false"/>
  <mergeCells count="332">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22">
      <formula>AND($J$19="non")</formula>
    </cfRule>
  </conditionalFormatting>
  <conditionalFormatting sqref="M20:N20">
    <cfRule type="expression" priority="3" aboveAverage="0" equalAverage="0" bottom="0" percent="0" rank="0" text="" dxfId="23">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70:N70" type="list">
      <formula1>Mode_de_paiement</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9" width="3.85"/>
    <col collapsed="false" customWidth="true" hidden="false" outlineLevel="0" max="2" min="2" style="109" width="3.28"/>
    <col collapsed="false" customWidth="true" hidden="false" outlineLevel="0" max="4" min="3" style="109" width="3.85"/>
    <col collapsed="false" customWidth="true" hidden="false" outlineLevel="0" max="5" min="5" style="109" width="6.56"/>
    <col collapsed="false" customWidth="true" hidden="false" outlineLevel="0" max="7" min="6" style="109" width="3.85"/>
    <col collapsed="false" customWidth="true" hidden="false" outlineLevel="0" max="8" min="8" style="109" width="6.13"/>
    <col collapsed="false" customWidth="true" hidden="false" outlineLevel="0" max="9" min="9" style="109" width="4.14"/>
    <col collapsed="false" customWidth="true" hidden="false" outlineLevel="0" max="15" min="10" style="109" width="3.85"/>
    <col collapsed="false" customWidth="true" hidden="false" outlineLevel="0" max="16" min="16" style="109" width="3.56"/>
    <col collapsed="false" customWidth="true" hidden="false" outlineLevel="0" max="17" min="17" style="109" width="2.13"/>
    <col collapsed="false" customWidth="true" hidden="false" outlineLevel="0" max="18" min="18" style="109" width="3.14"/>
    <col collapsed="false" customWidth="true" hidden="false" outlineLevel="0" max="19" min="19" style="109" width="7.14"/>
    <col collapsed="false" customWidth="true" hidden="false" outlineLevel="0" max="20" min="20" style="109" width="8.28"/>
    <col collapsed="false" customWidth="true" hidden="false" outlineLevel="0" max="21" min="21" style="109" width="6.85"/>
    <col collapsed="false" customWidth="true" hidden="true" outlineLevel="0" max="22" min="22" style="109" width="2.42"/>
    <col collapsed="false" customWidth="true" hidden="true" outlineLevel="0" max="23" min="23" style="109" width="4.41"/>
    <col collapsed="false" customWidth="true" hidden="false" outlineLevel="0" max="24" min="24" style="109" width="2.56"/>
    <col collapsed="false" customWidth="true" hidden="false" outlineLevel="0" max="25" min="25" style="109" width="5.99"/>
    <col collapsed="false" customWidth="true" hidden="false" outlineLevel="0" max="26" min="26" style="109" width="2.13"/>
    <col collapsed="false" customWidth="true" hidden="false" outlineLevel="0" max="27" min="27" style="109" width="5.99"/>
  </cols>
  <sheetData>
    <row r="1" customFormat="false" ht="12.75" hidden="false" customHeight="false" outlineLevel="0" collapsed="false">
      <c r="A1" s="110" t="s">
        <v>43</v>
      </c>
      <c r="B1" s="110"/>
      <c r="C1" s="110"/>
      <c r="D1" s="110"/>
      <c r="E1" s="110"/>
      <c r="F1" s="110"/>
      <c r="G1" s="110"/>
      <c r="H1" s="110"/>
      <c r="I1" s="110"/>
      <c r="J1" s="110"/>
      <c r="K1" s="110"/>
      <c r="L1" s="110"/>
      <c r="M1" s="110"/>
      <c r="N1" s="110"/>
      <c r="O1" s="110"/>
      <c r="P1" s="110"/>
      <c r="Q1" s="111" t="s">
        <v>69</v>
      </c>
      <c r="R1" s="111"/>
      <c r="S1" s="112" t="s">
        <v>162</v>
      </c>
      <c r="T1" s="112"/>
      <c r="U1" s="112"/>
      <c r="V1" s="112"/>
      <c r="W1" s="112"/>
      <c r="X1" s="112"/>
      <c r="Y1" s="113" t="n">
        <f aca="false">'A complèter'!F7</f>
        <v>2025</v>
      </c>
      <c r="Z1" s="113"/>
      <c r="AA1" s="113"/>
    </row>
    <row r="2" customFormat="false" ht="12.75" hidden="false" customHeight="false" outlineLevel="0" collapsed="false">
      <c r="A2" s="114" t="str">
        <f aca="false">'A complèter'!B2</f>
        <v>Convention collective nationale des particuliers employeurs et de l'emploi à domicile du 15 mars 2021 - Étendue par arrêté du 6 octobre 2021 JORF 16 octobre 2021 - IDCC323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row>
    <row r="3" customFormat="false" ht="12.75" hidden="false" customHeight="false" outlineLevel="0" collapsed="false">
      <c r="A3" s="334" t="s">
        <v>71</v>
      </c>
      <c r="B3" s="334"/>
      <c r="C3" s="334"/>
      <c r="D3" s="116" t="s">
        <v>72</v>
      </c>
      <c r="E3" s="116"/>
      <c r="F3" s="116"/>
      <c r="G3" s="117" t="s">
        <v>68</v>
      </c>
      <c r="H3" s="335" t="n">
        <f aca="false">'A complèter'!$F$26</f>
        <v>0</v>
      </c>
      <c r="I3" s="335"/>
      <c r="J3" s="335"/>
      <c r="K3" s="335"/>
      <c r="L3" s="335"/>
      <c r="M3" s="335"/>
      <c r="N3" s="336" t="s">
        <v>71</v>
      </c>
      <c r="O3" s="336"/>
      <c r="P3" s="336"/>
      <c r="Q3" s="120" t="s">
        <v>73</v>
      </c>
      <c r="R3" s="120"/>
      <c r="S3" s="120"/>
      <c r="T3" s="337" t="n">
        <f aca="false">'A complèter'!$O$17</f>
        <v>0</v>
      </c>
      <c r="U3" s="337"/>
      <c r="V3" s="337"/>
      <c r="W3" s="337"/>
      <c r="X3" s="337"/>
      <c r="Y3" s="337"/>
      <c r="Z3" s="337"/>
      <c r="AA3" s="337"/>
    </row>
    <row r="4" customFormat="false" ht="12.75" hidden="false" customHeight="false" outlineLevel="0" collapsed="false">
      <c r="A4" s="338" t="s">
        <v>74</v>
      </c>
      <c r="B4" s="338"/>
      <c r="C4" s="338"/>
      <c r="D4" s="123" t="n">
        <f aca="false">'A complèter'!E21</f>
        <v>0</v>
      </c>
      <c r="E4" s="123"/>
      <c r="F4" s="123"/>
      <c r="G4" s="123"/>
      <c r="H4" s="123"/>
      <c r="I4" s="123"/>
      <c r="J4" s="123"/>
      <c r="K4" s="123"/>
      <c r="L4" s="123"/>
      <c r="M4" s="123"/>
      <c r="N4" s="339" t="s">
        <v>74</v>
      </c>
      <c r="O4" s="339"/>
      <c r="P4" s="339"/>
      <c r="Q4" s="125" t="n">
        <f aca="false">'A complèter'!E12</f>
        <v>0</v>
      </c>
      <c r="R4" s="125"/>
      <c r="S4" s="125"/>
      <c r="T4" s="125"/>
      <c r="U4" s="125"/>
      <c r="V4" s="125"/>
      <c r="W4" s="125"/>
      <c r="X4" s="125"/>
      <c r="Y4" s="125"/>
      <c r="Z4" s="125"/>
      <c r="AA4" s="125"/>
    </row>
    <row r="5" customFormat="false" ht="12.75" hidden="false" customHeight="false" outlineLevel="0" collapsed="false">
      <c r="A5" s="338" t="s">
        <v>75</v>
      </c>
      <c r="B5" s="338"/>
      <c r="C5" s="338"/>
      <c r="D5" s="126" t="n">
        <f aca="false">'A complèter'!E22</f>
        <v>0</v>
      </c>
      <c r="E5" s="126"/>
      <c r="F5" s="126"/>
      <c r="G5" s="126"/>
      <c r="H5" s="126"/>
      <c r="I5" s="126"/>
      <c r="J5" s="126"/>
      <c r="K5" s="126"/>
      <c r="L5" s="126"/>
      <c r="M5" s="126"/>
      <c r="N5" s="339" t="s">
        <v>75</v>
      </c>
      <c r="O5" s="339"/>
      <c r="P5" s="339"/>
      <c r="Q5" s="125" t="n">
        <f aca="false">'A complèter'!E13</f>
        <v>0</v>
      </c>
      <c r="R5" s="125"/>
      <c r="S5" s="125"/>
      <c r="T5" s="125"/>
      <c r="U5" s="125"/>
      <c r="V5" s="125"/>
      <c r="W5" s="125"/>
      <c r="X5" s="125"/>
      <c r="Y5" s="125"/>
      <c r="Z5" s="125"/>
      <c r="AA5" s="125"/>
    </row>
    <row r="6" customFormat="false" ht="12.75" hidden="false" customHeight="false" outlineLevel="0" collapsed="false">
      <c r="A6" s="338" t="s">
        <v>76</v>
      </c>
      <c r="B6" s="338"/>
      <c r="C6" s="338"/>
      <c r="D6" s="126" t="n">
        <f aca="false">'A complèter'!E23</f>
        <v>0</v>
      </c>
      <c r="E6" s="126"/>
      <c r="F6" s="126"/>
      <c r="G6" s="126"/>
      <c r="H6" s="126"/>
      <c r="I6" s="126"/>
      <c r="J6" s="126"/>
      <c r="K6" s="126"/>
      <c r="L6" s="126"/>
      <c r="M6" s="126"/>
      <c r="N6" s="339" t="s">
        <v>76</v>
      </c>
      <c r="O6" s="339"/>
      <c r="P6" s="339"/>
      <c r="Q6" s="125" t="n">
        <f aca="false">'A complèter'!E14</f>
        <v>0</v>
      </c>
      <c r="R6" s="125"/>
      <c r="S6" s="125"/>
      <c r="T6" s="125"/>
      <c r="U6" s="125"/>
      <c r="V6" s="125"/>
      <c r="W6" s="125"/>
      <c r="X6" s="125"/>
      <c r="Y6" s="125"/>
      <c r="Z6" s="125"/>
      <c r="AA6" s="125"/>
    </row>
    <row r="7" customFormat="false" ht="12.75" hidden="false" customHeight="false" outlineLevel="0" collapsed="false">
      <c r="A7" s="127" t="n">
        <f aca="false">'A complèter'!E24</f>
        <v>0</v>
      </c>
      <c r="B7" s="127"/>
      <c r="C7" s="127"/>
      <c r="D7" s="127"/>
      <c r="E7" s="126" t="n">
        <f aca="false">'A complèter'!E25:S25</f>
        <v>0</v>
      </c>
      <c r="F7" s="126"/>
      <c r="G7" s="126"/>
      <c r="H7" s="126"/>
      <c r="I7" s="126"/>
      <c r="J7" s="126"/>
      <c r="K7" s="126"/>
      <c r="L7" s="126"/>
      <c r="M7" s="126"/>
      <c r="N7" s="128" t="n">
        <f aca="false">'A complèter'!E15</f>
        <v>0</v>
      </c>
      <c r="O7" s="128"/>
      <c r="P7" s="128"/>
      <c r="Q7" s="128"/>
      <c r="R7" s="125" t="n">
        <f aca="false">'A complèter'!E16</f>
        <v>0</v>
      </c>
      <c r="S7" s="125"/>
      <c r="T7" s="125"/>
      <c r="U7" s="125"/>
      <c r="V7" s="125"/>
      <c r="W7" s="125"/>
      <c r="X7" s="125"/>
      <c r="Y7" s="125"/>
      <c r="Z7" s="125"/>
      <c r="AA7" s="125"/>
    </row>
    <row r="8" customFormat="false" ht="12.75" hidden="false" customHeight="false" outlineLevel="0" collapsed="false">
      <c r="A8" s="129" t="s">
        <v>49</v>
      </c>
      <c r="B8" s="129"/>
      <c r="C8" s="129"/>
      <c r="D8" s="129"/>
      <c r="E8" s="130" t="str">
        <f aca="false">IF(ISBLANK('A complèter'!$F$6),"",'A complèter'!$F$6)</f>
        <v/>
      </c>
      <c r="F8" s="130"/>
      <c r="G8" s="340"/>
      <c r="H8" s="340"/>
      <c r="I8" s="340"/>
      <c r="J8" s="340"/>
      <c r="K8" s="340"/>
      <c r="L8" s="340"/>
      <c r="M8" s="340"/>
      <c r="N8" s="132" t="s">
        <v>77</v>
      </c>
      <c r="O8" s="132"/>
      <c r="P8" s="132"/>
      <c r="Q8" s="133" t="n">
        <f aca="false">'A complèter'!$E$17</f>
        <v>0</v>
      </c>
      <c r="R8" s="133"/>
      <c r="S8" s="133"/>
      <c r="T8" s="133"/>
      <c r="U8" s="133"/>
      <c r="V8" s="133"/>
      <c r="W8" s="133"/>
      <c r="X8" s="133"/>
      <c r="Y8" s="133"/>
      <c r="Z8" s="133"/>
      <c r="AA8" s="133"/>
    </row>
    <row r="9" customFormat="false" ht="12" hidden="false" customHeight="true" outlineLevel="0" collapsed="false">
      <c r="A9" s="129" t="s">
        <v>78</v>
      </c>
      <c r="B9" s="129"/>
      <c r="C9" s="129"/>
      <c r="D9" s="129"/>
      <c r="E9" s="129"/>
      <c r="F9" s="129"/>
      <c r="G9" s="134" t="s">
        <v>79</v>
      </c>
      <c r="H9" s="134"/>
      <c r="I9" s="134"/>
      <c r="J9" s="134"/>
      <c r="K9" s="134"/>
      <c r="L9" s="134"/>
      <c r="M9" s="134"/>
      <c r="N9" s="135" t="n">
        <v>0</v>
      </c>
      <c r="O9" s="135"/>
      <c r="P9" s="135"/>
      <c r="Q9" s="135"/>
      <c r="R9" s="135"/>
      <c r="S9" s="136" t="s">
        <v>80</v>
      </c>
      <c r="T9" s="137" t="s">
        <v>81</v>
      </c>
      <c r="U9" s="137" t="s">
        <v>82</v>
      </c>
      <c r="V9" s="137"/>
      <c r="W9" s="137"/>
      <c r="X9" s="136" t="s">
        <v>83</v>
      </c>
      <c r="Y9" s="136"/>
      <c r="Z9" s="138" t="s">
        <v>84</v>
      </c>
      <c r="AA9" s="138"/>
    </row>
    <row r="10" customFormat="false" ht="12.75" hidden="false" customHeight="true" outlineLevel="0" collapsed="false">
      <c r="A10" s="341" t="str">
        <f aca="false">IF(ISBLANK('A complèter'!$F$5),"",'A complèter'!$F$5)</f>
        <v/>
      </c>
      <c r="B10" s="341"/>
      <c r="C10" s="341"/>
      <c r="D10" s="341"/>
      <c r="E10" s="341"/>
      <c r="F10" s="341"/>
      <c r="G10" s="134"/>
      <c r="H10" s="134"/>
      <c r="I10" s="134"/>
      <c r="J10" s="134"/>
      <c r="K10" s="134"/>
      <c r="L10" s="134"/>
      <c r="M10" s="134"/>
      <c r="N10" s="135"/>
      <c r="O10" s="135"/>
      <c r="P10" s="135"/>
      <c r="Q10" s="135"/>
      <c r="R10" s="135"/>
      <c r="S10" s="136"/>
      <c r="T10" s="137"/>
      <c r="U10" s="137"/>
      <c r="V10" s="137"/>
      <c r="W10" s="137"/>
      <c r="X10" s="136"/>
      <c r="Y10" s="136"/>
      <c r="Z10" s="138"/>
      <c r="AA10" s="138"/>
    </row>
    <row r="11" customFormat="false" ht="12.75" hidden="false" customHeight="false" outlineLevel="0" collapsed="false">
      <c r="A11" s="342"/>
      <c r="B11" s="342"/>
      <c r="C11" s="342"/>
      <c r="D11" s="342"/>
      <c r="E11" s="342"/>
      <c r="F11" s="342"/>
      <c r="G11" s="342"/>
      <c r="H11" s="342"/>
      <c r="I11" s="342"/>
      <c r="J11" s="141" t="s">
        <v>85</v>
      </c>
      <c r="K11" s="141"/>
      <c r="L11" s="141"/>
      <c r="M11" s="141" t="s">
        <v>86</v>
      </c>
      <c r="N11" s="141"/>
      <c r="O11" s="142" t="s">
        <v>87</v>
      </c>
      <c r="P11" s="142"/>
      <c r="Q11" s="142"/>
      <c r="R11" s="142"/>
      <c r="S11" s="143" t="n">
        <v>1</v>
      </c>
      <c r="T11" s="343"/>
      <c r="U11" s="344" t="str">
        <f aca="false">IF(SUM('Majoration horaires atypiques'!AT5:AV5)=0,"",SUM('Majoration horaires atypiques'!AT5:AV5))</f>
        <v/>
      </c>
      <c r="V11" s="146" t="n">
        <f aca="false">T11+X11+Z11</f>
        <v>0</v>
      </c>
      <c r="W11" s="345" t="str">
        <f aca="false">IF(OR(V11=0,V11&gt;=8),"",1)</f>
        <v/>
      </c>
      <c r="X11" s="346"/>
      <c r="Y11" s="346"/>
      <c r="Z11" s="347"/>
      <c r="AA11" s="347"/>
    </row>
    <row r="12" customFormat="false" ht="12.75" hidden="false" customHeight="false" outlineLevel="0" collapsed="false">
      <c r="A12" s="149" t="s">
        <v>88</v>
      </c>
      <c r="B12" s="218"/>
      <c r="C12" s="218"/>
      <c r="D12" s="218"/>
      <c r="E12" s="218"/>
      <c r="F12" s="218"/>
      <c r="G12" s="218"/>
      <c r="H12" s="218"/>
      <c r="I12" s="348"/>
      <c r="J12" s="152" t="n">
        <v>0</v>
      </c>
      <c r="K12" s="152"/>
      <c r="L12" s="152"/>
      <c r="M12" s="153" t="n">
        <f aca="false">N9</f>
        <v>0</v>
      </c>
      <c r="N12" s="153"/>
      <c r="O12" s="393" t="n">
        <f aca="false">PRODUCT(J12*M12)</f>
        <v>0</v>
      </c>
      <c r="P12" s="393"/>
      <c r="Q12" s="393"/>
      <c r="R12" s="393"/>
      <c r="S12" s="143" t="n">
        <v>2</v>
      </c>
      <c r="T12" s="343"/>
      <c r="U12" s="344" t="str">
        <f aca="false">IF(SUM('Majoration horaires atypiques'!AT6:AV6)=0,"",SUM('Majoration horaires atypiques'!AT6:AV6))</f>
        <v/>
      </c>
      <c r="V12" s="146" t="n">
        <f aca="false">T12+X12+Z12</f>
        <v>0</v>
      </c>
      <c r="W12" s="345" t="str">
        <f aca="false">IF(OR(V12=0,V12&gt;=8),"",1)</f>
        <v/>
      </c>
      <c r="X12" s="346"/>
      <c r="Y12" s="346"/>
      <c r="Z12" s="347"/>
      <c r="AA12" s="347"/>
    </row>
    <row r="13" customFormat="false" ht="12.75" hidden="false" customHeight="false" outlineLevel="0" collapsed="false">
      <c r="A13" s="155" t="s">
        <v>89</v>
      </c>
      <c r="B13" s="155"/>
      <c r="C13" s="155"/>
      <c r="D13" s="155"/>
      <c r="E13" s="155"/>
      <c r="F13" s="155"/>
      <c r="G13" s="155"/>
      <c r="H13" s="155"/>
      <c r="I13" s="155"/>
      <c r="J13" s="156"/>
      <c r="K13" s="156"/>
      <c r="L13" s="156"/>
      <c r="M13" s="157"/>
      <c r="N13" s="157"/>
      <c r="O13" s="158" t="n">
        <v>0</v>
      </c>
      <c r="P13" s="158"/>
      <c r="Q13" s="158"/>
      <c r="R13" s="158"/>
      <c r="S13" s="143" t="n">
        <v>3</v>
      </c>
      <c r="T13" s="343"/>
      <c r="U13" s="344" t="str">
        <f aca="false">IF(SUM('Majoration horaires atypiques'!AT7:AV7)=0,"",SUM('Majoration horaires atypiques'!AT7:AV7))</f>
        <v/>
      </c>
      <c r="V13" s="146" t="n">
        <f aca="false">T13+X13+Z13</f>
        <v>0</v>
      </c>
      <c r="W13" s="345" t="str">
        <f aca="false">IF(OR(V13=0,V13&gt;=8),"",1)</f>
        <v/>
      </c>
      <c r="X13" s="346"/>
      <c r="Y13" s="346"/>
      <c r="Z13" s="347"/>
      <c r="AA13" s="347"/>
    </row>
    <row r="14" customFormat="false" ht="12.75" hidden="false" customHeight="false" outlineLevel="0" collapsed="false">
      <c r="A14" s="159" t="s">
        <v>90</v>
      </c>
      <c r="B14" s="159"/>
      <c r="C14" s="159"/>
      <c r="D14" s="159"/>
      <c r="E14" s="159"/>
      <c r="F14" s="349"/>
      <c r="G14" s="349"/>
      <c r="H14" s="0"/>
      <c r="I14" s="0"/>
      <c r="J14" s="156" t="n">
        <f aca="false">J12+(J12*F14)</f>
        <v>0</v>
      </c>
      <c r="K14" s="156"/>
      <c r="L14" s="156"/>
      <c r="M14" s="157"/>
      <c r="N14" s="157"/>
      <c r="O14" s="154" t="n">
        <f aca="false">PRODUCT(J14*M14)</f>
        <v>0</v>
      </c>
      <c r="P14" s="154"/>
      <c r="Q14" s="154"/>
      <c r="R14" s="154"/>
      <c r="S14" s="143" t="n">
        <v>4</v>
      </c>
      <c r="T14" s="343"/>
      <c r="U14" s="344" t="str">
        <f aca="false">IF(SUM('Majoration horaires atypiques'!AT8:AV8)=0,"",SUM('Majoration horaires atypiques'!AT8:AV8))</f>
        <v/>
      </c>
      <c r="V14" s="146" t="n">
        <f aca="false">T14+X14+Z14</f>
        <v>0</v>
      </c>
      <c r="W14" s="345" t="str">
        <f aca="false">IF(OR(V14=0,V14&gt;=8),"",1)</f>
        <v/>
      </c>
      <c r="X14" s="346"/>
      <c r="Y14" s="346"/>
      <c r="Z14" s="347"/>
      <c r="AA14" s="347"/>
    </row>
    <row r="15" customFormat="false" ht="12.75" hidden="false" customHeight="false" outlineLevel="0" collapsed="false">
      <c r="A15" s="159" t="s">
        <v>90</v>
      </c>
      <c r="B15" s="159"/>
      <c r="C15" s="159"/>
      <c r="D15" s="159"/>
      <c r="E15" s="159"/>
      <c r="F15" s="350"/>
      <c r="G15" s="350"/>
      <c r="H15" s="0"/>
      <c r="I15" s="0"/>
      <c r="J15" s="156" t="n">
        <f aca="false">J12+(J12*F15)</f>
        <v>0</v>
      </c>
      <c r="K15" s="156"/>
      <c r="L15" s="156"/>
      <c r="M15" s="162"/>
      <c r="N15" s="162"/>
      <c r="O15" s="154" t="n">
        <f aca="false">PRODUCT(J15*M15)</f>
        <v>0</v>
      </c>
      <c r="P15" s="154"/>
      <c r="Q15" s="154"/>
      <c r="R15" s="154"/>
      <c r="S15" s="143" t="n">
        <v>5</v>
      </c>
      <c r="T15" s="343"/>
      <c r="U15" s="344" t="str">
        <f aca="false">IF(SUM('Majoration horaires atypiques'!AT9:AV9)=0,"",SUM('Majoration horaires atypiques'!AT9:AV9))</f>
        <v/>
      </c>
      <c r="V15" s="146" t="n">
        <f aca="false">T15+X15+Z15</f>
        <v>0</v>
      </c>
      <c r="W15" s="345" t="str">
        <f aca="false">IF(OR(V15=0,V15&gt;=8),"",1)</f>
        <v/>
      </c>
      <c r="X15" s="346"/>
      <c r="Y15" s="346"/>
      <c r="Z15" s="347"/>
      <c r="AA15" s="347"/>
    </row>
    <row r="16" customFormat="false" ht="12.75" hidden="false" customHeight="false" outlineLevel="0" collapsed="false">
      <c r="A16" s="159" t="s">
        <v>90</v>
      </c>
      <c r="B16" s="159"/>
      <c r="C16" s="159"/>
      <c r="D16" s="159"/>
      <c r="E16" s="159"/>
      <c r="F16" s="351" t="n">
        <v>0.5</v>
      </c>
      <c r="G16" s="351"/>
      <c r="H16" s="0"/>
      <c r="I16" s="0"/>
      <c r="J16" s="156" t="n">
        <f aca="false">J12+(J12*F16)</f>
        <v>0</v>
      </c>
      <c r="K16" s="156"/>
      <c r="L16" s="156"/>
      <c r="M16" s="162"/>
      <c r="N16" s="162"/>
      <c r="O16" s="154" t="n">
        <f aca="false">PRODUCT(J16*M16)</f>
        <v>0</v>
      </c>
      <c r="P16" s="154"/>
      <c r="Q16" s="154"/>
      <c r="R16" s="154"/>
      <c r="S16" s="143" t="n">
        <v>6</v>
      </c>
      <c r="T16" s="343"/>
      <c r="U16" s="344" t="str">
        <f aca="false">IF(SUM('Majoration horaires atypiques'!AT10:AV10)=0,"",SUM('Majoration horaires atypiques'!AT10:AV10))</f>
        <v/>
      </c>
      <c r="V16" s="146" t="n">
        <f aca="false">T16+X16+Z16</f>
        <v>0</v>
      </c>
      <c r="W16" s="345" t="str">
        <f aca="false">IF(OR(V16=0,V16&gt;=8),"",1)</f>
        <v/>
      </c>
      <c r="X16" s="346"/>
      <c r="Y16" s="346"/>
      <c r="Z16" s="347"/>
      <c r="AA16" s="347"/>
    </row>
    <row r="17" customFormat="false" ht="12.75" hidden="false" customHeight="false" outlineLevel="0" collapsed="false">
      <c r="A17" s="164" t="s">
        <v>91</v>
      </c>
      <c r="B17" s="352"/>
      <c r="C17" s="219"/>
      <c r="D17" s="219"/>
      <c r="E17" s="219"/>
      <c r="F17" s="219"/>
      <c r="G17" s="219"/>
      <c r="H17" s="219" t="s">
        <v>92</v>
      </c>
      <c r="I17" s="219"/>
      <c r="J17" s="165"/>
      <c r="K17" s="165"/>
      <c r="L17" s="165"/>
      <c r="M17" s="157"/>
      <c r="N17" s="157"/>
      <c r="O17" s="166" t="n">
        <f aca="false">PRODUCT(-J17*M17)</f>
        <v>0</v>
      </c>
      <c r="P17" s="166"/>
      <c r="Q17" s="166"/>
      <c r="R17" s="166"/>
      <c r="S17" s="143" t="n">
        <v>7</v>
      </c>
      <c r="T17" s="343"/>
      <c r="U17" s="344" t="str">
        <f aca="false">IF(SUM('Majoration horaires atypiques'!AT11:AV11)=0,"",SUM('Majoration horaires atypiques'!AT11:AV11))</f>
        <v/>
      </c>
      <c r="V17" s="146" t="n">
        <f aca="false">T17+X17+Z17</f>
        <v>0</v>
      </c>
      <c r="W17" s="345" t="str">
        <f aca="false">IF(OR(V17=0,V17&gt;=8),"",1)</f>
        <v/>
      </c>
      <c r="X17" s="346"/>
      <c r="Y17" s="346"/>
      <c r="Z17" s="347"/>
      <c r="AA17" s="347"/>
    </row>
    <row r="18" customFormat="false" ht="12.75" hidden="false" customHeight="true" outlineLevel="0" collapsed="false">
      <c r="A18" s="167" t="s">
        <v>93</v>
      </c>
      <c r="B18" s="167"/>
      <c r="C18" s="167"/>
      <c r="D18" s="167"/>
      <c r="E18" s="167"/>
      <c r="F18" s="167"/>
      <c r="G18" s="167"/>
      <c r="H18" s="167"/>
      <c r="I18" s="167"/>
      <c r="J18" s="168"/>
      <c r="K18" s="168"/>
      <c r="L18" s="168"/>
      <c r="M18" s="169" t="n">
        <v>0.1</v>
      </c>
      <c r="N18" s="169"/>
      <c r="O18" s="170" t="n">
        <f aca="false">PRODUCT(J18*M18)</f>
        <v>0</v>
      </c>
      <c r="P18" s="170"/>
      <c r="Q18" s="170"/>
      <c r="R18" s="170"/>
      <c r="S18" s="143" t="n">
        <v>8</v>
      </c>
      <c r="T18" s="343"/>
      <c r="U18" s="344" t="str">
        <f aca="false">IF(SUM('Majoration horaires atypiques'!AT12:AV12)=0,"",SUM('Majoration horaires atypiques'!AT12:AV12))</f>
        <v/>
      </c>
      <c r="V18" s="146" t="n">
        <f aca="false">T18+X18+Z18</f>
        <v>0</v>
      </c>
      <c r="W18" s="345" t="str">
        <f aca="false">IF(OR(V18=0,V18&gt;=8),"",1)</f>
        <v/>
      </c>
      <c r="X18" s="346"/>
      <c r="Y18" s="346"/>
      <c r="Z18" s="347"/>
      <c r="AA18" s="347"/>
    </row>
    <row r="19" customFormat="false" ht="12.75" hidden="false" customHeight="true" outlineLevel="0" collapsed="false">
      <c r="A19" s="171" t="s">
        <v>94</v>
      </c>
      <c r="B19" s="171"/>
      <c r="C19" s="171"/>
      <c r="D19" s="171"/>
      <c r="E19" s="171"/>
      <c r="F19" s="171"/>
      <c r="G19" s="171"/>
      <c r="H19" s="171"/>
      <c r="I19" s="353" t="s">
        <v>2</v>
      </c>
      <c r="J19" s="354" t="n">
        <f aca="false">IF(I19="oui",O12+O14+O15+O16+O17+O18,IF(I19="CP",O14+O15+O16+O18,0))</f>
        <v>0</v>
      </c>
      <c r="K19" s="354"/>
      <c r="L19" s="354"/>
      <c r="M19" s="174" t="n">
        <v>0.11</v>
      </c>
      <c r="N19" s="174"/>
      <c r="O19" s="355" t="n">
        <f aca="false">IF(J19="","",M19*J19)</f>
        <v>0</v>
      </c>
      <c r="P19" s="355"/>
      <c r="Q19" s="355"/>
      <c r="R19" s="355"/>
      <c r="S19" s="143" t="n">
        <v>9</v>
      </c>
      <c r="T19" s="343"/>
      <c r="U19" s="344" t="str">
        <f aca="false">IF(SUM('Majoration horaires atypiques'!AT13:AV13)=0,"",SUM('Majoration horaires atypiques'!AT13:AV13))</f>
        <v/>
      </c>
      <c r="V19" s="146" t="n">
        <f aca="false">T19+X19+Z19</f>
        <v>0</v>
      </c>
      <c r="W19" s="345" t="str">
        <f aca="false">IF(OR(V19=0,V19&gt;=8),"",1)</f>
        <v/>
      </c>
      <c r="X19" s="346"/>
      <c r="Y19" s="346"/>
      <c r="Z19" s="347"/>
      <c r="AA19" s="347"/>
    </row>
    <row r="20" customFormat="false" ht="12.75" hidden="false" customHeight="false" outlineLevel="0" collapsed="false">
      <c r="A20" s="176" t="s">
        <v>95</v>
      </c>
      <c r="B20" s="176"/>
      <c r="C20" s="176"/>
      <c r="D20" s="177"/>
      <c r="E20" s="177"/>
      <c r="F20" s="356" t="s">
        <v>96</v>
      </c>
      <c r="G20" s="177"/>
      <c r="H20" s="177"/>
      <c r="I20" s="356"/>
      <c r="J20" s="179"/>
      <c r="K20" s="179"/>
      <c r="L20" s="179"/>
      <c r="M20" s="180"/>
      <c r="N20" s="180"/>
      <c r="O20" s="181" t="n">
        <f aca="false">J20</f>
        <v>0</v>
      </c>
      <c r="P20" s="181"/>
      <c r="Q20" s="181"/>
      <c r="R20" s="181"/>
      <c r="S20" s="143" t="n">
        <v>10</v>
      </c>
      <c r="T20" s="343"/>
      <c r="U20" s="344" t="str">
        <f aca="false">IF(SUM('Majoration horaires atypiques'!AT14:AV14)=0,"",SUM('Majoration horaires atypiques'!AT14:AV14))</f>
        <v/>
      </c>
      <c r="V20" s="146" t="n">
        <f aca="false">T20+X20+Z20</f>
        <v>0</v>
      </c>
      <c r="W20" s="345" t="str">
        <f aca="false">IF(OR(V20=0,V20&gt;=8),"",1)</f>
        <v/>
      </c>
      <c r="X20" s="346"/>
      <c r="Y20" s="346"/>
      <c r="Z20" s="347"/>
      <c r="AA20" s="347"/>
    </row>
    <row r="21" customFormat="false" ht="12.75" hidden="false" customHeight="true" outlineLevel="0" collapsed="false">
      <c r="A21" s="176" t="s">
        <v>97</v>
      </c>
      <c r="B21" s="176"/>
      <c r="C21" s="176"/>
      <c r="D21" s="177"/>
      <c r="E21" s="177"/>
      <c r="F21" s="356" t="s">
        <v>96</v>
      </c>
      <c r="G21" s="177"/>
      <c r="H21" s="177"/>
      <c r="I21" s="68"/>
      <c r="J21" s="179"/>
      <c r="K21" s="179"/>
      <c r="L21" s="179"/>
      <c r="M21" s="182"/>
      <c r="N21" s="182"/>
      <c r="O21" s="181" t="n">
        <f aca="false">J21</f>
        <v>0</v>
      </c>
      <c r="P21" s="181"/>
      <c r="Q21" s="181"/>
      <c r="R21" s="181"/>
      <c r="S21" s="143" t="n">
        <v>11</v>
      </c>
      <c r="T21" s="343"/>
      <c r="U21" s="344" t="str">
        <f aca="false">IF(SUM('Majoration horaires atypiques'!AT15:AV15)=0,"",SUM('Majoration horaires atypiques'!AT15:AV15))</f>
        <v/>
      </c>
      <c r="V21" s="146" t="n">
        <f aca="false">T21+X21+Z21</f>
        <v>0</v>
      </c>
      <c r="W21" s="345" t="str">
        <f aca="false">IF(OR(V21=0,V21&gt;=8),"",1)</f>
        <v/>
      </c>
      <c r="X21" s="346"/>
      <c r="Y21" s="346"/>
      <c r="Z21" s="347"/>
      <c r="AA21" s="347"/>
    </row>
    <row r="22" customFormat="false" ht="15" hidden="false" customHeight="false" outlineLevel="0" collapsed="false">
      <c r="A22" s="357"/>
      <c r="B22" s="357"/>
      <c r="C22" s="357"/>
      <c r="D22" s="357"/>
      <c r="E22" s="357"/>
      <c r="F22" s="357"/>
      <c r="G22" s="357"/>
      <c r="H22" s="357"/>
      <c r="I22" s="357"/>
      <c r="J22" s="184" t="s">
        <v>98</v>
      </c>
      <c r="K22" s="184"/>
      <c r="L22" s="184"/>
      <c r="M22" s="184"/>
      <c r="N22" s="184"/>
      <c r="O22" s="185" t="n">
        <f aca="false">SUM(O12:O21)</f>
        <v>0</v>
      </c>
      <c r="P22" s="185"/>
      <c r="Q22" s="185"/>
      <c r="R22" s="185"/>
      <c r="S22" s="143" t="n">
        <v>12</v>
      </c>
      <c r="T22" s="343"/>
      <c r="U22" s="344" t="str">
        <f aca="false">IF(SUM('Majoration horaires atypiques'!AT16:AV16)=0,"",SUM('Majoration horaires atypiques'!AT16:AV16))</f>
        <v/>
      </c>
      <c r="V22" s="146" t="n">
        <f aca="false">T22+X22+Z22</f>
        <v>0</v>
      </c>
      <c r="W22" s="345" t="str">
        <f aca="false">IF(OR(V22=0,V22&gt;=8),"",1)</f>
        <v/>
      </c>
      <c r="X22" s="346"/>
      <c r="Y22" s="346"/>
      <c r="Z22" s="347"/>
      <c r="AA22" s="347"/>
    </row>
    <row r="23" customFormat="false" ht="12.75" hidden="false" customHeight="false" outlineLevel="0" collapsed="false">
      <c r="A23" s="186" t="s">
        <v>10</v>
      </c>
      <c r="B23" s="358"/>
      <c r="C23" s="359"/>
      <c r="D23" s="359"/>
      <c r="E23" s="359"/>
      <c r="F23" s="359"/>
      <c r="G23" s="359"/>
      <c r="H23" s="359"/>
      <c r="I23" s="359"/>
      <c r="J23" s="189" t="s">
        <v>99</v>
      </c>
      <c r="K23" s="189"/>
      <c r="L23" s="189"/>
      <c r="M23" s="189" t="s">
        <v>27</v>
      </c>
      <c r="N23" s="189"/>
      <c r="O23" s="189" t="s">
        <v>87</v>
      </c>
      <c r="P23" s="189"/>
      <c r="Q23" s="189"/>
      <c r="R23" s="189"/>
      <c r="S23" s="143" t="n">
        <v>13</v>
      </c>
      <c r="T23" s="343"/>
      <c r="U23" s="344" t="str">
        <f aca="false">IF(SUM('Majoration horaires atypiques'!AT17:AV17)=0,"",SUM('Majoration horaires atypiques'!AT17:AV17))</f>
        <v/>
      </c>
      <c r="V23" s="146" t="n">
        <f aca="false">T23+X23+Z23</f>
        <v>0</v>
      </c>
      <c r="W23" s="345" t="str">
        <f aca="false">IF(OR(V23=0,V23&gt;=8),"",1)</f>
        <v/>
      </c>
      <c r="X23" s="346"/>
      <c r="Y23" s="346"/>
      <c r="Z23" s="347"/>
      <c r="AA23" s="347"/>
    </row>
    <row r="24" customFormat="false" ht="12.75" hidden="false" customHeight="false" outlineLevel="0" collapsed="false">
      <c r="A24" s="190" t="s">
        <v>100</v>
      </c>
      <c r="B24" s="360"/>
      <c r="C24" s="219"/>
      <c r="D24" s="219"/>
      <c r="E24" s="219"/>
      <c r="F24" s="219"/>
      <c r="G24" s="219"/>
      <c r="H24" s="219"/>
      <c r="I24" s="219"/>
      <c r="J24" s="191" t="n">
        <f aca="false">O22-(O14+O15+O16+O21)-IF(I19="oui",ROUND((O14+O15+O16+O18+O21)*11%,2),IF(I19="CP",ROUND((O14+O15+O16+O18+O21)*11%,2)))</f>
        <v>0</v>
      </c>
      <c r="K24" s="191"/>
      <c r="L24" s="191"/>
      <c r="M24" s="192" t="n">
        <f aca="false">'A données'!$H$9</f>
        <v>0.073</v>
      </c>
      <c r="N24" s="192"/>
      <c r="O24" s="193" t="n">
        <f aca="false">PRODUCT(J24*M24)+IF('A complèter'!$H$8="oui",('A données'!J9-'A données'!E9)*(O14+O15+O16+O21))</f>
        <v>0</v>
      </c>
      <c r="P24" s="193"/>
      <c r="Q24" s="193"/>
      <c r="R24" s="193"/>
      <c r="S24" s="143" t="n">
        <v>14</v>
      </c>
      <c r="T24" s="343"/>
      <c r="U24" s="344" t="str">
        <f aca="false">IF(SUM('Majoration horaires atypiques'!AT18:AV18)=0,"",SUM('Majoration horaires atypiques'!AT18:AV18))</f>
        <v/>
      </c>
      <c r="V24" s="146" t="n">
        <f aca="false">T24+X24+Z24</f>
        <v>0</v>
      </c>
      <c r="W24" s="345" t="str">
        <f aca="false">IF(OR(V24=0,V24&gt;=8),"",1)</f>
        <v/>
      </c>
      <c r="X24" s="346"/>
      <c r="Y24" s="346"/>
      <c r="Z24" s="347"/>
      <c r="AA24" s="347"/>
    </row>
    <row r="25" customFormat="false" ht="12.75" hidden="false" customHeight="false" outlineLevel="0" collapsed="false">
      <c r="A25" s="190" t="s">
        <v>101</v>
      </c>
      <c r="B25" s="360"/>
      <c r="C25" s="219"/>
      <c r="D25" s="219"/>
      <c r="E25" s="219"/>
      <c r="F25" s="219"/>
      <c r="G25" s="219"/>
      <c r="H25" s="219"/>
      <c r="I25" s="219"/>
      <c r="J25" s="191" t="n">
        <f aca="false">O22-(O14+O15+O16+O21)-IF(I19="oui",ROUND((O14+O15+O16+O18+O21)*11%,2),IF(I19="CP",ROUND((O14+O15+O16+O18+O21)*11%,2)))</f>
        <v>0</v>
      </c>
      <c r="K25" s="191"/>
      <c r="L25" s="191"/>
      <c r="M25" s="194" t="n">
        <f aca="false">'A données'!$H$10</f>
        <v>0.0315</v>
      </c>
      <c r="N25" s="194"/>
      <c r="O25" s="193" t="n">
        <f aca="false">PRODUCT(J25*M25)</f>
        <v>0</v>
      </c>
      <c r="P25" s="193"/>
      <c r="Q25" s="193"/>
      <c r="R25" s="193"/>
      <c r="S25" s="143" t="n">
        <v>15</v>
      </c>
      <c r="T25" s="343"/>
      <c r="U25" s="344" t="str">
        <f aca="false">IF(SUM('Majoration horaires atypiques'!AT19:AV19)=0,"",SUM('Majoration horaires atypiques'!AT19:AV19))</f>
        <v/>
      </c>
      <c r="V25" s="146" t="n">
        <f aca="false">T25+X25+Z25</f>
        <v>0</v>
      </c>
      <c r="W25" s="345" t="str">
        <f aca="false">IF(OR(V25=0,V25&gt;=8),"",1)</f>
        <v/>
      </c>
      <c r="X25" s="346"/>
      <c r="Y25" s="346"/>
      <c r="Z25" s="347"/>
      <c r="AA25" s="347"/>
    </row>
    <row r="26" customFormat="false" ht="12.75" hidden="false" customHeight="false" outlineLevel="0" collapsed="false">
      <c r="A26" s="190" t="s">
        <v>102</v>
      </c>
      <c r="B26" s="360"/>
      <c r="C26" s="219"/>
      <c r="D26" s="219"/>
      <c r="E26" s="219"/>
      <c r="F26" s="219"/>
      <c r="G26" s="219"/>
      <c r="H26" s="219"/>
      <c r="I26" s="219"/>
      <c r="J26" s="191" t="n">
        <f aca="false">O22</f>
        <v>0</v>
      </c>
      <c r="K26" s="191"/>
      <c r="L26" s="191"/>
      <c r="M26" s="194" t="n">
        <f aca="false">'A données'!$H$11</f>
        <v>0.0104</v>
      </c>
      <c r="N26" s="194"/>
      <c r="O26" s="193" t="n">
        <f aca="false">PRODUCT(J26*M26)</f>
        <v>0</v>
      </c>
      <c r="P26" s="193"/>
      <c r="Q26" s="193"/>
      <c r="R26" s="193"/>
      <c r="S26" s="143" t="n">
        <v>16</v>
      </c>
      <c r="T26" s="343"/>
      <c r="U26" s="344" t="str">
        <f aca="false">IF(SUM('Majoration horaires atypiques'!AT20:AV20)=0,"",SUM('Majoration horaires atypiques'!AT20:AV20))</f>
        <v/>
      </c>
      <c r="V26" s="146" t="n">
        <f aca="false">T26+X26+Z26</f>
        <v>0</v>
      </c>
      <c r="W26" s="345" t="str">
        <f aca="false">IF(OR(V26=0,V26&gt;=8),"",1)</f>
        <v/>
      </c>
      <c r="X26" s="346"/>
      <c r="Y26" s="346"/>
      <c r="Z26" s="347"/>
      <c r="AA26" s="347"/>
    </row>
    <row r="27" customFormat="false" ht="12.75" hidden="false" customHeight="false" outlineLevel="0" collapsed="false">
      <c r="A27" s="190" t="s">
        <v>103</v>
      </c>
      <c r="B27" s="360"/>
      <c r="C27" s="219"/>
      <c r="D27" s="219"/>
      <c r="E27" s="219"/>
      <c r="F27" s="219"/>
      <c r="G27" s="219"/>
      <c r="H27" s="219"/>
      <c r="I27" s="219"/>
      <c r="J27" s="191" t="n">
        <f aca="false">O22-(O14+O15+O16+O21)-IF(I19="oui",ROUND((O14+O15+O16+O18+O21)*11%,2),IF(I19="CP",ROUND((O14+O15+O16+O18+O21)*11%,2)))</f>
        <v>0</v>
      </c>
      <c r="K27" s="191"/>
      <c r="L27" s="191"/>
      <c r="M27" s="194" t="n">
        <f aca="false">'A données'!$H$13</f>
        <v>0.0086</v>
      </c>
      <c r="N27" s="194"/>
      <c r="O27" s="193" t="n">
        <f aca="false">PRODUCT(J27*M27)</f>
        <v>0</v>
      </c>
      <c r="P27" s="193"/>
      <c r="Q27" s="193"/>
      <c r="R27" s="193"/>
      <c r="S27" s="143" t="n">
        <v>17</v>
      </c>
      <c r="T27" s="343"/>
      <c r="U27" s="344" t="str">
        <f aca="false">IF(SUM('Majoration horaires atypiques'!AT21:AV21)=0,"",SUM('Majoration horaires atypiques'!AT21:AV21))</f>
        <v/>
      </c>
      <c r="V27" s="146" t="n">
        <f aca="false">T27+X27+Z27</f>
        <v>0</v>
      </c>
      <c r="W27" s="345" t="str">
        <f aca="false">IF(OR(V27=0,V27&gt;=8),"",1)</f>
        <v/>
      </c>
      <c r="X27" s="346"/>
      <c r="Y27" s="346"/>
      <c r="Z27" s="347"/>
      <c r="AA27" s="347"/>
    </row>
    <row r="28" customFormat="false" ht="12.75" hidden="false" customHeight="false" outlineLevel="0" collapsed="false">
      <c r="A28" s="195" t="s">
        <v>104</v>
      </c>
      <c r="B28" s="195"/>
      <c r="C28" s="195"/>
      <c r="D28" s="195"/>
      <c r="E28" s="195"/>
      <c r="F28" s="195"/>
      <c r="G28" s="195"/>
      <c r="H28" s="195"/>
      <c r="I28" s="195"/>
      <c r="J28" s="191" t="n">
        <f aca="false">O22*98.25/100</f>
        <v>0</v>
      </c>
      <c r="K28" s="191"/>
      <c r="L28" s="191"/>
      <c r="M28" s="194" t="n">
        <f aca="false">'A données'!$H$14</f>
        <v>0.029</v>
      </c>
      <c r="N28" s="194"/>
      <c r="O28" s="193" t="n">
        <f aca="false">PRODUCT(J28*M28)</f>
        <v>0</v>
      </c>
      <c r="P28" s="193"/>
      <c r="Q28" s="193"/>
      <c r="R28" s="193"/>
      <c r="S28" s="143" t="n">
        <v>18</v>
      </c>
      <c r="T28" s="343"/>
      <c r="U28" s="344" t="str">
        <f aca="false">IF(SUM('Majoration horaires atypiques'!AT22:AV22)=0,"",SUM('Majoration horaires atypiques'!AT22:AV22))</f>
        <v/>
      </c>
      <c r="V28" s="146" t="n">
        <f aca="false">T28+X28+Z28</f>
        <v>0</v>
      </c>
      <c r="W28" s="345" t="str">
        <f aca="false">IF(OR(V28=0,V28&gt;=8),"",1)</f>
        <v/>
      </c>
      <c r="X28" s="346"/>
      <c r="Y28" s="346"/>
      <c r="Z28" s="347"/>
      <c r="AA28" s="347"/>
    </row>
    <row r="29" customFormat="false" ht="12.75" hidden="false" customHeight="false" outlineLevel="0" collapsed="false">
      <c r="A29" s="361" t="s">
        <v>105</v>
      </c>
      <c r="B29" s="361"/>
      <c r="C29" s="361"/>
      <c r="D29" s="361"/>
      <c r="E29" s="361"/>
      <c r="F29" s="361"/>
      <c r="G29" s="361"/>
      <c r="H29" s="361"/>
      <c r="I29" s="361"/>
      <c r="J29" s="191" t="n">
        <f aca="false">O22*98.25/100</f>
        <v>0</v>
      </c>
      <c r="K29" s="191"/>
      <c r="L29" s="191"/>
      <c r="M29" s="194" t="n">
        <f aca="false">'A données'!$H$15</f>
        <v>0.068</v>
      </c>
      <c r="N29" s="194"/>
      <c r="O29" s="193" t="n">
        <f aca="false">PRODUCT(J29*M29)</f>
        <v>0</v>
      </c>
      <c r="P29" s="193"/>
      <c r="Q29" s="193"/>
      <c r="R29" s="193"/>
      <c r="S29" s="143" t="n">
        <v>19</v>
      </c>
      <c r="T29" s="343"/>
      <c r="U29" s="344" t="str">
        <f aca="false">IF(SUM('Majoration horaires atypiques'!AT23:AV23)=0,"",SUM('Majoration horaires atypiques'!AT23:AV23))</f>
        <v/>
      </c>
      <c r="V29" s="146" t="n">
        <f aca="false">T29+X29+Z29</f>
        <v>0</v>
      </c>
      <c r="W29" s="345" t="str">
        <f aca="false">IF(OR(V29=0,V29&gt;=8),"",1)</f>
        <v/>
      </c>
      <c r="X29" s="346"/>
      <c r="Y29" s="346"/>
      <c r="Z29" s="347"/>
      <c r="AA29" s="347"/>
    </row>
    <row r="30" customFormat="false" ht="12.75" hidden="false" customHeight="false" outlineLevel="0" collapsed="false">
      <c r="A30" s="197" t="s">
        <v>106</v>
      </c>
      <c r="B30" s="197"/>
      <c r="C30" s="197"/>
      <c r="D30" s="197"/>
      <c r="E30" s="197"/>
      <c r="F30" s="197"/>
      <c r="G30" s="197"/>
      <c r="H30" s="197"/>
      <c r="I30" s="197"/>
      <c r="J30" s="197"/>
      <c r="K30" s="197"/>
      <c r="L30" s="197"/>
      <c r="M30" s="197"/>
      <c r="N30" s="197"/>
      <c r="O30" s="198" t="n">
        <f aca="false">SUM(O24:R29)</f>
        <v>0</v>
      </c>
      <c r="P30" s="198"/>
      <c r="Q30" s="198"/>
      <c r="R30" s="198"/>
      <c r="S30" s="199" t="n">
        <v>20</v>
      </c>
      <c r="T30" s="343"/>
      <c r="U30" s="344" t="str">
        <f aca="false">IF(SUM('Majoration horaires atypiques'!AT24:AV24)=0,"",SUM('Majoration horaires atypiques'!AT24:AV24))</f>
        <v/>
      </c>
      <c r="V30" s="146" t="n">
        <f aca="false">T30+X30+Z30</f>
        <v>0</v>
      </c>
      <c r="W30" s="345" t="str">
        <f aca="false">IF(OR(V30=0,V30&gt;=8),"",1)</f>
        <v/>
      </c>
      <c r="X30" s="346"/>
      <c r="Y30" s="346"/>
      <c r="Z30" s="347"/>
      <c r="AA30" s="347"/>
    </row>
    <row r="31" customFormat="false" ht="15" hidden="false" customHeight="false" outlineLevel="0" collapsed="false">
      <c r="A31" s="200" t="s">
        <v>107</v>
      </c>
      <c r="B31" s="200"/>
      <c r="C31" s="200"/>
      <c r="D31" s="200"/>
      <c r="E31" s="200"/>
      <c r="F31" s="200"/>
      <c r="G31" s="200"/>
      <c r="H31" s="200"/>
      <c r="I31" s="200"/>
      <c r="J31" s="201"/>
      <c r="K31" s="202"/>
      <c r="L31" s="202"/>
      <c r="M31" s="202"/>
      <c r="N31" s="202"/>
      <c r="O31" s="203" t="n">
        <f aca="false">O22-O30</f>
        <v>0</v>
      </c>
      <c r="P31" s="203"/>
      <c r="Q31" s="203"/>
      <c r="R31" s="203"/>
      <c r="S31" s="199" t="n">
        <v>21</v>
      </c>
      <c r="T31" s="343"/>
      <c r="U31" s="344" t="str">
        <f aca="false">IF(SUM('Majoration horaires atypiques'!AT25:AV25)=0,"",SUM('Majoration horaires atypiques'!AT25:AV25))</f>
        <v/>
      </c>
      <c r="V31" s="146" t="n">
        <f aca="false">T31+X31+Z31</f>
        <v>0</v>
      </c>
      <c r="W31" s="345" t="str">
        <f aca="false">IF(OR(V31=0,V31&gt;=8),"",1)</f>
        <v/>
      </c>
      <c r="X31" s="346"/>
      <c r="Y31" s="346"/>
      <c r="Z31" s="347"/>
      <c r="AA31" s="347"/>
    </row>
    <row r="32" customFormat="false" ht="18.6" hidden="false" customHeight="true" outlineLevel="0" collapsed="false">
      <c r="A32" s="204" t="s">
        <v>108</v>
      </c>
      <c r="B32" s="204"/>
      <c r="C32" s="204"/>
      <c r="D32" s="204"/>
      <c r="E32" s="204"/>
      <c r="F32" s="204"/>
      <c r="G32" s="204"/>
      <c r="H32" s="204"/>
      <c r="I32" s="204"/>
      <c r="J32" s="201"/>
      <c r="K32" s="202"/>
      <c r="L32" s="202"/>
      <c r="M32" s="202"/>
      <c r="N32" s="202"/>
      <c r="O32" s="203" t="n">
        <f aca="false">(O14+O15+O16)*'A données'!$H$17</f>
        <v>0</v>
      </c>
      <c r="P32" s="203"/>
      <c r="Q32" s="203"/>
      <c r="R32" s="203"/>
      <c r="S32" s="199" t="n">
        <v>22</v>
      </c>
      <c r="T32" s="343"/>
      <c r="U32" s="344" t="str">
        <f aca="false">IF(SUM('Majoration horaires atypiques'!AT26:AV26)=0,"",SUM('Majoration horaires atypiques'!AT26:AV26))</f>
        <v/>
      </c>
      <c r="V32" s="146" t="n">
        <f aca="false">T32+X32+Z32</f>
        <v>0</v>
      </c>
      <c r="W32" s="345" t="str">
        <f aca="false">IF(OR(V32=0,V32&gt;=8),"",1)</f>
        <v/>
      </c>
      <c r="X32" s="346"/>
      <c r="Y32" s="346"/>
      <c r="Z32" s="347"/>
      <c r="AA32" s="347"/>
    </row>
    <row r="33" customFormat="false" ht="13.5" hidden="false" customHeight="true" outlineLevel="0" collapsed="false">
      <c r="A33" s="205" t="s">
        <v>109</v>
      </c>
      <c r="B33" s="205"/>
      <c r="C33" s="205"/>
      <c r="D33" s="205"/>
      <c r="E33" s="205"/>
      <c r="F33" s="205"/>
      <c r="G33" s="205"/>
      <c r="H33" s="205"/>
      <c r="I33" s="205"/>
      <c r="J33" s="205" t="s">
        <v>99</v>
      </c>
      <c r="K33" s="205"/>
      <c r="L33" s="205"/>
      <c r="M33" s="205" t="s">
        <v>110</v>
      </c>
      <c r="N33" s="205"/>
      <c r="O33" s="205" t="s">
        <v>87</v>
      </c>
      <c r="P33" s="205"/>
      <c r="Q33" s="205"/>
      <c r="R33" s="205"/>
      <c r="S33" s="199" t="n">
        <v>23</v>
      </c>
      <c r="T33" s="343"/>
      <c r="U33" s="344" t="str">
        <f aca="false">IF(SUM('Majoration horaires atypiques'!AT27:AV27)=0,"",SUM('Majoration horaires atypiques'!AT27:AV27))</f>
        <v/>
      </c>
      <c r="V33" s="146" t="n">
        <f aca="false">T33+X33+Z33</f>
        <v>0</v>
      </c>
      <c r="W33" s="345" t="str">
        <f aca="false">IF(OR(V33=0,V33&gt;=8),"",1)</f>
        <v/>
      </c>
      <c r="X33" s="346"/>
      <c r="Y33" s="346"/>
      <c r="Z33" s="347"/>
      <c r="AA33" s="347"/>
    </row>
    <row r="34" customFormat="false" ht="13.5" hidden="false" customHeight="true" outlineLevel="0" collapsed="false">
      <c r="A34" s="206" t="s">
        <v>111</v>
      </c>
      <c r="B34" s="206"/>
      <c r="C34" s="206"/>
      <c r="D34" s="206"/>
      <c r="E34" s="206"/>
      <c r="F34" s="206"/>
      <c r="G34" s="206"/>
      <c r="H34" s="206"/>
      <c r="I34" s="206"/>
      <c r="J34" s="207" t="n">
        <f aca="false">A55</f>
        <v>0</v>
      </c>
      <c r="K34" s="207"/>
      <c r="L34" s="207"/>
      <c r="M34" s="208" t="n">
        <v>0</v>
      </c>
      <c r="N34" s="208"/>
      <c r="O34" s="207" t="n">
        <f aca="false">J34*M34</f>
        <v>0</v>
      </c>
      <c r="P34" s="207"/>
      <c r="Q34" s="207"/>
      <c r="R34" s="207"/>
      <c r="S34" s="143" t="n">
        <v>24</v>
      </c>
      <c r="T34" s="343"/>
      <c r="U34" s="344" t="str">
        <f aca="false">IF(SUM('Majoration horaires atypiques'!AT28:AV28)=0,"",SUM('Majoration horaires atypiques'!AT28:AV28))</f>
        <v/>
      </c>
      <c r="V34" s="146" t="n">
        <f aca="false">T34+X34+Z34</f>
        <v>0</v>
      </c>
      <c r="W34" s="345" t="str">
        <f aca="false">IF(OR(V34=0,V34&gt;=8),"",1)</f>
        <v/>
      </c>
      <c r="X34" s="346"/>
      <c r="Y34" s="346"/>
      <c r="Z34" s="347"/>
      <c r="AA34" s="347"/>
    </row>
    <row r="35" customFormat="false" ht="12.75" hidden="false" customHeight="false" outlineLevel="0" collapsed="false">
      <c r="A35" s="209" t="s">
        <v>112</v>
      </c>
      <c r="B35" s="362"/>
      <c r="C35" s="362"/>
      <c r="D35" s="362"/>
      <c r="E35" s="362"/>
      <c r="F35" s="362"/>
      <c r="G35" s="362"/>
      <c r="H35" s="362"/>
      <c r="I35" s="362"/>
      <c r="J35" s="211" t="s">
        <v>99</v>
      </c>
      <c r="K35" s="211"/>
      <c r="L35" s="211"/>
      <c r="M35" s="211" t="s">
        <v>27</v>
      </c>
      <c r="N35" s="211"/>
      <c r="O35" s="211" t="s">
        <v>87</v>
      </c>
      <c r="P35" s="211"/>
      <c r="Q35" s="211"/>
      <c r="R35" s="211"/>
      <c r="S35" s="143" t="n">
        <v>25</v>
      </c>
      <c r="T35" s="343"/>
      <c r="U35" s="344" t="str">
        <f aca="false">IF(SUM('Majoration horaires atypiques'!AT29:AV29)=0,"",SUM('Majoration horaires atypiques'!AT29:AV29))</f>
        <v/>
      </c>
      <c r="V35" s="146" t="n">
        <f aca="false">T35+X35+Z35</f>
        <v>0</v>
      </c>
      <c r="W35" s="345" t="str">
        <f aca="false">IF(OR(V35=0,V35&gt;=8),"",1)</f>
        <v/>
      </c>
      <c r="X35" s="346"/>
      <c r="Y35" s="346"/>
      <c r="Z35" s="347"/>
      <c r="AA35" s="347"/>
    </row>
    <row r="36" customFormat="false" ht="12.75" hidden="false" customHeight="false" outlineLevel="0" collapsed="false">
      <c r="A36" s="212" t="s">
        <v>30</v>
      </c>
      <c r="B36" s="219"/>
      <c r="C36" s="218"/>
      <c r="D36" s="218"/>
      <c r="E36" s="218"/>
      <c r="F36" s="218"/>
      <c r="G36" s="218"/>
      <c r="H36" s="218"/>
      <c r="I36" s="218"/>
      <c r="J36" s="191" t="n">
        <f aca="false">O22</f>
        <v>0</v>
      </c>
      <c r="K36" s="191"/>
      <c r="L36" s="191"/>
      <c r="M36" s="213" t="n">
        <f aca="false">'A données'!$H$20</f>
        <v>0.3001</v>
      </c>
      <c r="N36" s="213"/>
      <c r="O36" s="193" t="n">
        <f aca="false">PRODUCT(J36*M36)</f>
        <v>0</v>
      </c>
      <c r="P36" s="193"/>
      <c r="Q36" s="193"/>
      <c r="R36" s="193"/>
      <c r="S36" s="143" t="n">
        <v>26</v>
      </c>
      <c r="T36" s="343"/>
      <c r="U36" s="344" t="str">
        <f aca="false">IF(SUM('Majoration horaires atypiques'!AT30:AV30)=0,"",SUM('Majoration horaires atypiques'!AT30:AV30))</f>
        <v/>
      </c>
      <c r="V36" s="146" t="n">
        <f aca="false">T36+X36+Z36</f>
        <v>0</v>
      </c>
      <c r="W36" s="345" t="str">
        <f aca="false">IF(OR(V36=0,V36&gt;=8),"",1)</f>
        <v/>
      </c>
      <c r="X36" s="346"/>
      <c r="Y36" s="346"/>
      <c r="Z36" s="347"/>
      <c r="AA36" s="347"/>
    </row>
    <row r="37" customFormat="false" ht="12.75" hidden="false" customHeight="false" outlineLevel="0" collapsed="false">
      <c r="A37" s="212" t="s">
        <v>31</v>
      </c>
      <c r="B37" s="219"/>
      <c r="C37" s="219"/>
      <c r="D37" s="219"/>
      <c r="E37" s="219"/>
      <c r="F37" s="219"/>
      <c r="G37" s="219"/>
      <c r="H37" s="219"/>
      <c r="I37" s="219"/>
      <c r="J37" s="191" t="n">
        <f aca="false">O22</f>
        <v>0</v>
      </c>
      <c r="K37" s="191"/>
      <c r="L37" s="191"/>
      <c r="M37" s="213" t="n">
        <f aca="false">'A données'!$H$21</f>
        <v>0.0472</v>
      </c>
      <c r="N37" s="213"/>
      <c r="O37" s="193" t="n">
        <f aca="false">PRODUCT(J37*M37)</f>
        <v>0</v>
      </c>
      <c r="P37" s="193"/>
      <c r="Q37" s="193"/>
      <c r="R37" s="193"/>
      <c r="S37" s="143" t="n">
        <v>27</v>
      </c>
      <c r="T37" s="343"/>
      <c r="U37" s="344" t="str">
        <f aca="false">IF(SUM('Majoration horaires atypiques'!AT31:AV31)=0,"",SUM('Majoration horaires atypiques'!AT31:AV31))</f>
        <v/>
      </c>
      <c r="V37" s="146" t="n">
        <f aca="false">T37+X37+Z37</f>
        <v>0</v>
      </c>
      <c r="W37" s="345" t="str">
        <f aca="false">IF(OR(V37=0,V37&gt;=8),"",1)</f>
        <v/>
      </c>
      <c r="X37" s="346"/>
      <c r="Y37" s="346"/>
      <c r="Z37" s="347"/>
      <c r="AA37" s="347"/>
    </row>
    <row r="38" customFormat="false" ht="12.75" hidden="false" customHeight="false" outlineLevel="0" collapsed="false">
      <c r="A38" s="212" t="str">
        <f aca="false">Janvier!A38</f>
        <v>CEG (ex AGFF)</v>
      </c>
      <c r="B38" s="219"/>
      <c r="C38" s="219"/>
      <c r="D38" s="219"/>
      <c r="E38" s="219"/>
      <c r="F38" s="219"/>
      <c r="G38" s="219"/>
      <c r="H38" s="219"/>
      <c r="I38" s="219"/>
      <c r="J38" s="191" t="n">
        <f aca="false">O22</f>
        <v>0</v>
      </c>
      <c r="K38" s="191"/>
      <c r="L38" s="191"/>
      <c r="M38" s="213" t="n">
        <f aca="false">'A données'!$H$22</f>
        <v>0.0129</v>
      </c>
      <c r="N38" s="213"/>
      <c r="O38" s="193" t="n">
        <f aca="false">PRODUCT(J38*M38)</f>
        <v>0</v>
      </c>
      <c r="P38" s="193"/>
      <c r="Q38" s="193"/>
      <c r="R38" s="193"/>
      <c r="S38" s="143" t="n">
        <v>28</v>
      </c>
      <c r="T38" s="343"/>
      <c r="U38" s="344" t="str">
        <f aca="false">IF(SUM('Majoration horaires atypiques'!AT32:AV32)=0,"",SUM('Majoration horaires atypiques'!AT32:AV32))</f>
        <v/>
      </c>
      <c r="V38" s="146" t="n">
        <f aca="false">T38+X38+Z38</f>
        <v>0</v>
      </c>
      <c r="W38" s="345" t="str">
        <f aca="false">IF(OR(V38=0,V38&gt;=8),"",1)</f>
        <v/>
      </c>
      <c r="X38" s="346"/>
      <c r="Y38" s="346"/>
      <c r="Z38" s="347"/>
      <c r="AA38" s="347"/>
    </row>
    <row r="39" customFormat="false" ht="12.75" hidden="false" customHeight="false" outlineLevel="0" collapsed="false">
      <c r="A39" s="212" t="s">
        <v>33</v>
      </c>
      <c r="B39" s="219"/>
      <c r="C39" s="219"/>
      <c r="D39" s="219"/>
      <c r="E39" s="219"/>
      <c r="F39" s="219"/>
      <c r="G39" s="219"/>
      <c r="H39" s="219"/>
      <c r="I39" s="219"/>
      <c r="J39" s="191" t="n">
        <f aca="false">O22</f>
        <v>0</v>
      </c>
      <c r="K39" s="191"/>
      <c r="L39" s="191"/>
      <c r="M39" s="213" t="n">
        <f aca="false">'A données'!$H$23</f>
        <v>0.0405</v>
      </c>
      <c r="N39" s="213"/>
      <c r="O39" s="193" t="n">
        <f aca="false">PRODUCT(J39*M39)</f>
        <v>0</v>
      </c>
      <c r="P39" s="193"/>
      <c r="Q39" s="193"/>
      <c r="R39" s="193"/>
      <c r="S39" s="143" t="n">
        <v>29</v>
      </c>
      <c r="T39" s="343"/>
      <c r="U39" s="344" t="str">
        <f aca="false">IF(SUM('Majoration horaires atypiques'!AT33:AV33)=0,"",SUM('Majoration horaires atypiques'!AT33:AV33))</f>
        <v/>
      </c>
      <c r="V39" s="146" t="n">
        <f aca="false">T39+X39+Z39</f>
        <v>0</v>
      </c>
      <c r="W39" s="345" t="str">
        <f aca="false">IF(OR(V39=0,V39&gt;=8),"",1)</f>
        <v/>
      </c>
      <c r="X39" s="346"/>
      <c r="Y39" s="346"/>
      <c r="Z39" s="347"/>
      <c r="AA39" s="347"/>
    </row>
    <row r="40" customFormat="false" ht="12.75" hidden="false" customHeight="false" outlineLevel="0" collapsed="false">
      <c r="A40" s="212" t="s">
        <v>34</v>
      </c>
      <c r="B40" s="219"/>
      <c r="C40" s="219"/>
      <c r="D40" s="219"/>
      <c r="E40" s="219"/>
      <c r="F40" s="219"/>
      <c r="G40" s="219"/>
      <c r="H40" s="219"/>
      <c r="I40" s="219"/>
      <c r="J40" s="191" t="n">
        <f aca="false">O22</f>
        <v>0</v>
      </c>
      <c r="K40" s="191"/>
      <c r="L40" s="191"/>
      <c r="M40" s="213" t="n">
        <f aca="false">'A données'!$H$24</f>
        <v>0.0215</v>
      </c>
      <c r="N40" s="213"/>
      <c r="O40" s="193" t="n">
        <f aca="false">PRODUCT(J40*M40)</f>
        <v>0</v>
      </c>
      <c r="P40" s="193"/>
      <c r="Q40" s="193"/>
      <c r="R40" s="193"/>
      <c r="S40" s="143" t="n">
        <v>30</v>
      </c>
      <c r="T40" s="343"/>
      <c r="U40" s="344" t="str">
        <f aca="false">IF(SUM('Majoration horaires atypiques'!AT34:AV34)=0,"",SUM('Majoration horaires atypiques'!AT34:AV34))</f>
        <v/>
      </c>
      <c r="V40" s="146" t="n">
        <f aca="false">T40+X40+Z40</f>
        <v>0</v>
      </c>
      <c r="W40" s="345" t="str">
        <f aca="false">IF(OR(V40=0,V40&gt;=8),"",1)</f>
        <v/>
      </c>
      <c r="X40" s="346"/>
      <c r="Y40" s="346"/>
      <c r="Z40" s="347"/>
      <c r="AA40" s="347"/>
    </row>
    <row r="41" customFormat="false" ht="12.75" hidden="false" customHeight="false" outlineLevel="0" collapsed="false">
      <c r="A41" s="212" t="s">
        <v>36</v>
      </c>
      <c r="B41" s="219"/>
      <c r="C41" s="219"/>
      <c r="D41" s="219"/>
      <c r="E41" s="219"/>
      <c r="F41" s="219"/>
      <c r="G41" s="219"/>
      <c r="H41" s="219"/>
      <c r="I41" s="219"/>
      <c r="J41" s="191" t="n">
        <f aca="false">O22</f>
        <v>0</v>
      </c>
      <c r="K41" s="191"/>
      <c r="L41" s="191"/>
      <c r="M41" s="213" t="n">
        <f aca="false">'A données'!$H$25</f>
        <v>0.0085</v>
      </c>
      <c r="N41" s="213"/>
      <c r="O41" s="193" t="n">
        <f aca="false">PRODUCT(J41*M41)</f>
        <v>0</v>
      </c>
      <c r="P41" s="193"/>
      <c r="Q41" s="193"/>
      <c r="R41" s="193"/>
      <c r="S41" s="143" t="n">
        <v>31</v>
      </c>
      <c r="T41" s="343"/>
      <c r="U41" s="344" t="str">
        <f aca="false">IF(SUM('Majoration horaires atypiques'!AT35:AV35)=0,"",SUM('Majoration horaires atypiques'!AT35:AV35))</f>
        <v/>
      </c>
      <c r="V41" s="146" t="n">
        <f aca="false">T41+X41+Z41</f>
        <v>0</v>
      </c>
      <c r="W41" s="345" t="str">
        <f aca="false">IF(OR(V41=0,V41&gt;=8),"",1)</f>
        <v/>
      </c>
      <c r="X41" s="346"/>
      <c r="Y41" s="346"/>
      <c r="Z41" s="347"/>
      <c r="AA41" s="347"/>
    </row>
    <row r="42" customFormat="false" ht="12.75" hidden="false" customHeight="false" outlineLevel="0" collapsed="false">
      <c r="A42" s="217" t="s">
        <v>113</v>
      </c>
      <c r="B42" s="218"/>
      <c r="C42" s="219"/>
      <c r="D42" s="219"/>
      <c r="E42" s="219"/>
      <c r="F42" s="219"/>
      <c r="G42" s="219"/>
      <c r="H42" s="219"/>
      <c r="I42" s="219"/>
      <c r="J42" s="191" t="n">
        <f aca="false">O21</f>
        <v>0</v>
      </c>
      <c r="K42" s="191"/>
      <c r="L42" s="191"/>
      <c r="M42" s="215" t="n">
        <f aca="false">'A données'!$H$26</f>
        <v>0.00016</v>
      </c>
      <c r="N42" s="215"/>
      <c r="O42" s="193" t="n">
        <f aca="false">PRODUCT(J42*M42)</f>
        <v>0</v>
      </c>
      <c r="P42" s="193"/>
      <c r="Q42" s="193"/>
      <c r="R42" s="193"/>
      <c r="AA42" s="216"/>
    </row>
    <row r="43" customFormat="false" ht="12.75" hidden="false" customHeight="false" outlineLevel="0" collapsed="false">
      <c r="A43" s="217" t="s">
        <v>114</v>
      </c>
      <c r="B43" s="218"/>
      <c r="C43" s="219"/>
      <c r="D43" s="219"/>
      <c r="E43" s="219"/>
      <c r="F43" s="219"/>
      <c r="G43" s="219"/>
      <c r="H43" s="219"/>
      <c r="I43" s="219"/>
      <c r="J43" s="191" t="n">
        <f aca="false">O22</f>
        <v>0</v>
      </c>
      <c r="K43" s="191"/>
      <c r="L43" s="191"/>
      <c r="M43" s="213" t="n">
        <f aca="false">'A données'!$H$27</f>
        <v>0.027</v>
      </c>
      <c r="N43" s="213"/>
      <c r="O43" s="193" t="n">
        <f aca="false">IF(PRODUCT(J43*M43)&gt;5,5,PRODUCT(J43*M43))</f>
        <v>0</v>
      </c>
      <c r="P43" s="193"/>
      <c r="Q43" s="193"/>
      <c r="R43" s="193"/>
      <c r="AA43" s="216"/>
    </row>
    <row r="44" customFormat="false" ht="12.75" hidden="false" customHeight="false" outlineLevel="0" collapsed="false">
      <c r="A44" s="197" t="s">
        <v>115</v>
      </c>
      <c r="B44" s="197"/>
      <c r="C44" s="197"/>
      <c r="D44" s="197"/>
      <c r="E44" s="197"/>
      <c r="F44" s="197"/>
      <c r="G44" s="197"/>
      <c r="H44" s="197"/>
      <c r="I44" s="197"/>
      <c r="J44" s="197"/>
      <c r="K44" s="197"/>
      <c r="L44" s="197"/>
      <c r="M44" s="197"/>
      <c r="N44" s="197"/>
      <c r="O44" s="220" t="n">
        <f aca="false">SUM(O36:R43)</f>
        <v>0</v>
      </c>
      <c r="P44" s="220"/>
      <c r="Q44" s="220"/>
      <c r="R44" s="220"/>
      <c r="AA44" s="216"/>
    </row>
    <row r="45" customFormat="false" ht="12.75" hidden="false" customHeight="false" outlineLevel="0" collapsed="false">
      <c r="A45" s="221" t="s">
        <v>116</v>
      </c>
      <c r="B45" s="221"/>
      <c r="C45" s="221"/>
      <c r="D45" s="221"/>
      <c r="E45" s="221"/>
      <c r="F45" s="221"/>
      <c r="G45" s="221"/>
      <c r="H45" s="221"/>
      <c r="I45" s="221"/>
      <c r="J45" s="221"/>
      <c r="K45" s="221"/>
      <c r="L45" s="221"/>
      <c r="M45" s="221"/>
      <c r="N45" s="221"/>
      <c r="O45" s="221"/>
      <c r="P45" s="221"/>
      <c r="Q45" s="221"/>
      <c r="R45" s="221"/>
      <c r="AA45" s="216"/>
    </row>
    <row r="46" customFormat="false" ht="21.75" hidden="false" customHeight="true" outlineLevel="0" collapsed="false">
      <c r="A46" s="222" t="s">
        <v>117</v>
      </c>
      <c r="B46" s="222"/>
      <c r="C46" s="222"/>
      <c r="D46" s="222"/>
      <c r="E46" s="222"/>
      <c r="F46" s="222"/>
      <c r="G46" s="222"/>
      <c r="H46" s="222"/>
      <c r="I46" s="222"/>
      <c r="J46" s="222"/>
      <c r="K46" s="222"/>
      <c r="L46" s="222"/>
      <c r="M46" s="222"/>
      <c r="N46" s="223" t="n">
        <f aca="false">O31+Y57</f>
        <v>0</v>
      </c>
      <c r="O46" s="223"/>
      <c r="P46" s="223"/>
      <c r="Q46" s="363"/>
      <c r="R46" s="225" t="s">
        <v>118</v>
      </c>
      <c r="S46" s="225"/>
      <c r="T46" s="226" t="n">
        <f aca="false">SUM(T11:U43)</f>
        <v>0</v>
      </c>
      <c r="U46" s="226"/>
      <c r="V46" s="227"/>
      <c r="W46" s="227" t="n">
        <f aca="false">COUNT(W11:W43)</f>
        <v>0</v>
      </c>
      <c r="X46" s="226" t="n">
        <f aca="false">SUM(X11:Y43)</f>
        <v>0</v>
      </c>
      <c r="Y46" s="226"/>
      <c r="Z46" s="228" t="n">
        <f aca="false">SUM(Z11:AA43)</f>
        <v>0</v>
      </c>
      <c r="AA46" s="228"/>
    </row>
    <row r="47" customFormat="false" ht="26.25" hidden="false" customHeight="true" outlineLevel="0" collapsed="false">
      <c r="A47" s="229" t="s">
        <v>119</v>
      </c>
      <c r="B47" s="229"/>
      <c r="C47" s="229"/>
      <c r="D47" s="229"/>
      <c r="E47" s="229"/>
      <c r="F47" s="229"/>
      <c r="G47" s="229"/>
      <c r="H47" s="229"/>
      <c r="I47" s="229"/>
      <c r="J47" s="229"/>
      <c r="K47" s="229"/>
      <c r="L47" s="229"/>
      <c r="M47" s="229"/>
      <c r="N47" s="365" t="n">
        <f aca="false">N46-O34</f>
        <v>0</v>
      </c>
      <c r="O47" s="365"/>
      <c r="P47" s="365"/>
      <c r="Q47" s="366"/>
      <c r="R47" s="232" t="s">
        <v>120</v>
      </c>
      <c r="S47" s="232"/>
      <c r="T47" s="233" t="n">
        <f aca="false">COUNTIF(V11:V43,"&gt;0")</f>
        <v>0</v>
      </c>
      <c r="U47" s="233"/>
      <c r="V47" s="388"/>
      <c r="W47" s="389" t="str">
        <f aca="false">IF(OR(V47=0,V47&gt;=8),"",1)</f>
        <v/>
      </c>
      <c r="X47" s="236" t="n">
        <f aca="false">ROUNDDOWN(SUMIF($V$11:$V$43,"&lt;8"),3)</f>
        <v>0</v>
      </c>
      <c r="Y47" s="236"/>
      <c r="Z47" s="237" t="n">
        <f aca="false">COUNTIF($V$11:$V$43,"&gt;8")+COUNTIF($V$11:$V$43,"=8")</f>
        <v>0</v>
      </c>
      <c r="AA47" s="237"/>
    </row>
    <row r="48" customFormat="false" ht="14.25" hidden="false" customHeight="false" outlineLevel="0" collapsed="false">
      <c r="A48" s="367"/>
      <c r="B48" s="367"/>
      <c r="C48" s="367"/>
      <c r="D48" s="367"/>
      <c r="E48" s="367"/>
      <c r="F48" s="367"/>
      <c r="G48" s="367"/>
      <c r="H48" s="239" t="s">
        <v>121</v>
      </c>
      <c r="I48" s="239"/>
      <c r="J48" s="239"/>
      <c r="K48" s="239"/>
      <c r="L48" s="239"/>
      <c r="M48" s="239"/>
      <c r="N48" s="239"/>
      <c r="O48" s="239"/>
      <c r="P48" s="239"/>
      <c r="Q48" s="240" t="s">
        <v>99</v>
      </c>
      <c r="R48" s="240"/>
      <c r="S48" s="240"/>
      <c r="T48" s="240" t="s">
        <v>86</v>
      </c>
      <c r="U48" s="240"/>
      <c r="V48" s="368"/>
      <c r="W48" s="368"/>
      <c r="X48" s="242" t="s">
        <v>87</v>
      </c>
      <c r="Y48" s="242"/>
      <c r="Z48" s="242"/>
      <c r="AA48" s="242"/>
    </row>
    <row r="49" customFormat="false" ht="13.5" hidden="false" customHeight="false" outlineLevel="0" collapsed="false">
      <c r="A49" s="243" t="s">
        <v>122</v>
      </c>
      <c r="B49" s="243"/>
      <c r="C49" s="243"/>
      <c r="D49" s="243"/>
      <c r="E49" s="244"/>
      <c r="F49" s="244"/>
      <c r="G49" s="244"/>
      <c r="H49" s="245" t="s">
        <v>123</v>
      </c>
      <c r="I49" s="245"/>
      <c r="J49" s="245"/>
      <c r="K49" s="245"/>
      <c r="L49" s="245"/>
      <c r="M49" s="245"/>
      <c r="N49" s="245"/>
      <c r="O49" s="245"/>
      <c r="P49" s="245"/>
      <c r="Q49" s="246" t="n">
        <v>0</v>
      </c>
      <c r="R49" s="246"/>
      <c r="S49" s="246"/>
      <c r="T49" s="247"/>
      <c r="U49" s="247"/>
      <c r="V49" s="248"/>
      <c r="W49" s="248"/>
      <c r="X49" s="249" t="n">
        <f aca="false">Q49*T49</f>
        <v>0</v>
      </c>
      <c r="Y49" s="249"/>
      <c r="Z49" s="249"/>
      <c r="AA49" s="249"/>
    </row>
    <row r="50" customFormat="false" ht="12.75" hidden="false" customHeight="true" outlineLevel="0" collapsed="false">
      <c r="A50" s="250"/>
      <c r="B50" s="369"/>
      <c r="C50" s="252"/>
      <c r="D50" s="252"/>
      <c r="E50" s="252"/>
      <c r="F50" s="370"/>
      <c r="G50" s="371"/>
      <c r="H50" s="255" t="s">
        <v>124</v>
      </c>
      <c r="I50" s="255"/>
      <c r="J50" s="255"/>
      <c r="K50" s="255"/>
      <c r="L50" s="255"/>
      <c r="M50" s="255"/>
      <c r="N50" s="255"/>
      <c r="O50" s="255"/>
      <c r="P50" s="255"/>
      <c r="Q50" s="246" t="n">
        <v>0</v>
      </c>
      <c r="R50" s="246"/>
      <c r="S50" s="246"/>
      <c r="T50" s="247"/>
      <c r="U50" s="247"/>
      <c r="V50" s="248"/>
      <c r="W50" s="248"/>
      <c r="X50" s="256" t="n">
        <f aca="false">Q50*T50</f>
        <v>0</v>
      </c>
      <c r="Y50" s="256"/>
      <c r="Z50" s="256"/>
      <c r="AA50" s="256"/>
    </row>
    <row r="51" customFormat="false" ht="12.75" hidden="false" customHeight="true" outlineLevel="0" collapsed="false">
      <c r="A51" s="257" t="str">
        <f aca="false">IF(ISBLANK($C$50),"","Salaire restant dû")</f>
        <v/>
      </c>
      <c r="B51" s="257"/>
      <c r="C51" s="257"/>
      <c r="D51" s="257"/>
      <c r="E51" s="257"/>
      <c r="F51" s="257"/>
      <c r="G51" s="257"/>
      <c r="H51" s="258" t="s">
        <v>125</v>
      </c>
      <c r="I51" s="258"/>
      <c r="J51" s="258"/>
      <c r="K51" s="258"/>
      <c r="L51" s="258"/>
      <c r="M51" s="258"/>
      <c r="N51" s="258"/>
      <c r="O51" s="258"/>
      <c r="P51" s="258"/>
      <c r="Q51" s="246" t="n">
        <v>0</v>
      </c>
      <c r="R51" s="246"/>
      <c r="S51" s="246"/>
      <c r="T51" s="259"/>
      <c r="U51" s="259"/>
      <c r="V51" s="260"/>
      <c r="W51" s="260"/>
      <c r="X51" s="249" t="n">
        <f aca="false">Q51*T51</f>
        <v>0</v>
      </c>
      <c r="Y51" s="249"/>
      <c r="Z51" s="249"/>
      <c r="AA51" s="249"/>
    </row>
    <row r="52" customFormat="false" ht="13.5" hidden="false" customHeight="false" outlineLevel="0" collapsed="false">
      <c r="A52" s="261"/>
      <c r="B52" s="262"/>
      <c r="C52" s="263" t="str">
        <f aca="false">IF(ISBLANK($C$50),"",($N$47-$C$50))</f>
        <v/>
      </c>
      <c r="D52" s="263"/>
      <c r="E52" s="263"/>
      <c r="F52" s="262"/>
      <c r="G52" s="264"/>
      <c r="H52" s="265" t="s">
        <v>126</v>
      </c>
      <c r="I52" s="265"/>
      <c r="J52" s="265"/>
      <c r="K52" s="265"/>
      <c r="L52" s="265"/>
      <c r="M52" s="265"/>
      <c r="N52" s="265"/>
      <c r="O52" s="265"/>
      <c r="P52" s="265"/>
      <c r="Q52" s="246" t="n">
        <v>0</v>
      </c>
      <c r="R52" s="246"/>
      <c r="S52" s="246"/>
      <c r="T52" s="259"/>
      <c r="U52" s="259"/>
      <c r="V52" s="260"/>
      <c r="W52" s="260"/>
      <c r="X52" s="256" t="n">
        <f aca="false">Q52*T52</f>
        <v>0</v>
      </c>
      <c r="Y52" s="256"/>
      <c r="Z52" s="256"/>
      <c r="AA52" s="256"/>
    </row>
    <row r="53" customFormat="false" ht="13.5" hidden="false" customHeight="false" outlineLevel="0" collapsed="false">
      <c r="A53" s="266"/>
      <c r="B53" s="372"/>
      <c r="C53" s="372"/>
      <c r="D53" s="372"/>
      <c r="E53" s="372"/>
      <c r="F53" s="372"/>
      <c r="G53" s="372"/>
      <c r="H53" s="268" t="s">
        <v>127</v>
      </c>
      <c r="I53" s="268"/>
      <c r="J53" s="268"/>
      <c r="K53" s="268"/>
      <c r="L53" s="268"/>
      <c r="M53" s="268"/>
      <c r="N53" s="268"/>
      <c r="O53" s="268"/>
      <c r="P53" s="268"/>
      <c r="Q53" s="246" t="n">
        <v>0</v>
      </c>
      <c r="R53" s="246"/>
      <c r="S53" s="246"/>
      <c r="T53" s="269"/>
      <c r="U53" s="269"/>
      <c r="V53" s="270"/>
      <c r="W53" s="270"/>
      <c r="X53" s="249" t="n">
        <f aca="false">Q53*T53</f>
        <v>0</v>
      </c>
      <c r="Y53" s="249"/>
      <c r="Z53" s="249"/>
      <c r="AA53" s="249"/>
    </row>
    <row r="54" customFormat="false" ht="12.75" hidden="false" customHeight="false" outlineLevel="0" collapsed="false">
      <c r="A54" s="271" t="s">
        <v>128</v>
      </c>
      <c r="B54" s="271"/>
      <c r="C54" s="271"/>
      <c r="D54" s="271"/>
      <c r="E54" s="271"/>
      <c r="F54" s="271"/>
      <c r="G54" s="271"/>
      <c r="H54" s="272" t="s">
        <v>129</v>
      </c>
      <c r="I54" s="272"/>
      <c r="J54" s="272"/>
      <c r="K54" s="272"/>
      <c r="L54" s="272"/>
      <c r="M54" s="272"/>
      <c r="N54" s="272"/>
      <c r="O54" s="272"/>
      <c r="P54" s="272"/>
      <c r="Q54" s="246"/>
      <c r="R54" s="246"/>
      <c r="S54" s="246"/>
      <c r="T54" s="273" t="s">
        <v>130</v>
      </c>
      <c r="U54" s="273"/>
      <c r="V54" s="274"/>
      <c r="W54" s="274"/>
      <c r="X54" s="275" t="n">
        <f aca="false">Q54/80</f>
        <v>0</v>
      </c>
      <c r="Y54" s="275"/>
      <c r="Z54" s="275"/>
      <c r="AA54" s="275"/>
    </row>
    <row r="55" customFormat="false" ht="14.25" hidden="false" customHeight="false" outlineLevel="0" collapsed="false">
      <c r="A55" s="276"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6"/>
      <c r="C55" s="276"/>
      <c r="D55" s="276"/>
      <c r="E55" s="276"/>
      <c r="F55" s="276"/>
      <c r="G55" s="276"/>
      <c r="H55" s="277" t="s">
        <v>131</v>
      </c>
      <c r="I55" s="278" t="s">
        <v>132</v>
      </c>
      <c r="J55" s="278"/>
      <c r="K55" s="278"/>
      <c r="L55" s="278"/>
      <c r="M55" s="278"/>
      <c r="N55" s="278"/>
      <c r="O55" s="278"/>
      <c r="P55" s="278"/>
      <c r="Q55" s="246"/>
      <c r="R55" s="246"/>
      <c r="S55" s="246"/>
      <c r="T55" s="247"/>
      <c r="U55" s="247"/>
      <c r="V55" s="248"/>
      <c r="W55" s="248"/>
      <c r="X55" s="279" t="n">
        <f aca="false">(Q55/4)*(T55/12)</f>
        <v>0</v>
      </c>
      <c r="Y55" s="279"/>
      <c r="Z55" s="279"/>
      <c r="AA55" s="279"/>
    </row>
    <row r="56" customFormat="false" ht="14.25" hidden="false" customHeight="true" outlineLevel="0" collapsed="false">
      <c r="A56" s="280" t="s">
        <v>133</v>
      </c>
      <c r="B56" s="280"/>
      <c r="C56" s="280"/>
      <c r="D56" s="280"/>
      <c r="E56" s="280"/>
      <c r="F56" s="280"/>
      <c r="G56" s="280"/>
      <c r="H56" s="281" t="s">
        <v>134</v>
      </c>
      <c r="I56" s="281"/>
      <c r="J56" s="281"/>
      <c r="K56" s="281"/>
      <c r="L56" s="281"/>
      <c r="M56" s="281"/>
      <c r="N56" s="281"/>
      <c r="O56" s="282"/>
      <c r="P56" s="282"/>
      <c r="Q56" s="246" t="n">
        <v>0</v>
      </c>
      <c r="R56" s="246"/>
      <c r="S56" s="246"/>
      <c r="T56" s="259"/>
      <c r="U56" s="259"/>
      <c r="V56" s="260"/>
      <c r="W56" s="260"/>
      <c r="X56" s="256" t="n">
        <f aca="false">Q56*T56</f>
        <v>0</v>
      </c>
      <c r="Y56" s="256"/>
      <c r="Z56" s="256"/>
      <c r="AA56" s="256"/>
    </row>
    <row r="57" customFormat="false" ht="15" hidden="false" customHeight="true" outlineLevel="0" collapsed="false">
      <c r="A57" s="283" t="n">
        <f aca="false">SUM(X49:AA52)+A55</f>
        <v>0</v>
      </c>
      <c r="B57" s="283"/>
      <c r="C57" s="283"/>
      <c r="D57" s="283"/>
      <c r="E57" s="283"/>
      <c r="F57" s="283"/>
      <c r="G57" s="283"/>
      <c r="H57" s="284" t="s">
        <v>135</v>
      </c>
      <c r="I57" s="284"/>
      <c r="J57" s="284"/>
      <c r="K57" s="284"/>
      <c r="L57" s="284"/>
      <c r="M57" s="284"/>
      <c r="N57" s="284"/>
      <c r="O57" s="284"/>
      <c r="P57" s="284"/>
      <c r="Q57" s="284"/>
      <c r="R57" s="284"/>
      <c r="S57" s="284"/>
      <c r="T57" s="284"/>
      <c r="U57" s="284"/>
      <c r="V57" s="284"/>
      <c r="W57" s="284"/>
      <c r="X57" s="284"/>
      <c r="Y57" s="285" t="n">
        <f aca="false">SUM(X49:AA56)</f>
        <v>0</v>
      </c>
      <c r="Z57" s="285"/>
      <c r="AA57" s="285"/>
    </row>
    <row r="58" customFormat="false" ht="3" hidden="false" customHeight="true" outlineLevel="0" collapsed="false">
      <c r="A58" s="373"/>
      <c r="B58" s="374"/>
      <c r="C58" s="374"/>
      <c r="D58" s="374"/>
      <c r="E58" s="374"/>
      <c r="F58" s="374"/>
      <c r="G58" s="374"/>
      <c r="H58" s="374"/>
      <c r="I58" s="374"/>
      <c r="J58" s="374"/>
      <c r="K58" s="374"/>
      <c r="L58" s="374"/>
      <c r="M58" s="374"/>
      <c r="N58" s="374"/>
      <c r="O58" s="374"/>
      <c r="P58" s="374"/>
      <c r="Q58" s="374"/>
      <c r="R58" s="374"/>
      <c r="S58" s="288"/>
      <c r="T58" s="289"/>
      <c r="U58" s="289"/>
      <c r="V58" s="289"/>
      <c r="W58" s="289"/>
      <c r="X58" s="289"/>
      <c r="Y58" s="375"/>
      <c r="Z58" s="288"/>
      <c r="AA58" s="376"/>
    </row>
    <row r="59" customFormat="false" ht="4.5" hidden="false" customHeight="tru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row>
    <row r="60" customFormat="false" ht="12.75" hidden="false" customHeight="true" outlineLevel="0" collapsed="false">
      <c r="A60" s="292" t="s">
        <v>136</v>
      </c>
      <c r="B60" s="292"/>
      <c r="C60" s="292"/>
      <c r="D60" s="292"/>
      <c r="E60" s="292"/>
      <c r="F60" s="292"/>
      <c r="G60" s="292"/>
      <c r="H60" s="293"/>
      <c r="I60" s="293"/>
      <c r="J60" s="293"/>
      <c r="K60" s="293"/>
      <c r="L60" s="294" t="s">
        <v>137</v>
      </c>
      <c r="M60" s="294"/>
      <c r="N60" s="294"/>
      <c r="O60" s="294"/>
      <c r="P60" s="295"/>
      <c r="Q60" s="295"/>
      <c r="R60" s="295"/>
      <c r="S60" s="295"/>
      <c r="T60" s="296" t="s">
        <v>138</v>
      </c>
      <c r="U60" s="296"/>
      <c r="V60" s="297"/>
      <c r="W60" s="297"/>
      <c r="X60" s="298"/>
      <c r="Y60" s="298"/>
      <c r="Z60" s="298"/>
      <c r="AA60" s="298"/>
    </row>
    <row r="61" customFormat="false" ht="14.25" hidden="false" customHeight="true" outlineLevel="0" collapsed="false">
      <c r="A61" s="299" t="s">
        <v>139</v>
      </c>
      <c r="B61" s="299"/>
      <c r="C61" s="299"/>
      <c r="D61" s="299"/>
      <c r="E61" s="299" t="str">
        <f aca="false">IF(ISBLANK($D$20),"",$D$20)</f>
        <v/>
      </c>
      <c r="F61" s="299"/>
      <c r="G61" s="299"/>
      <c r="H61" s="300"/>
      <c r="I61" s="300"/>
      <c r="J61" s="300" t="s">
        <v>140</v>
      </c>
      <c r="K61" s="300"/>
      <c r="L61" s="301" t="s">
        <v>140</v>
      </c>
      <c r="M61" s="301"/>
      <c r="N61" s="301"/>
      <c r="O61" s="301"/>
      <c r="P61" s="302"/>
      <c r="Q61" s="302"/>
      <c r="R61" s="302"/>
      <c r="S61" s="302"/>
      <c r="T61" s="303" t="s">
        <v>141</v>
      </c>
      <c r="U61" s="303"/>
      <c r="V61" s="304"/>
      <c r="W61" s="304"/>
      <c r="X61" s="305"/>
      <c r="Y61" s="305"/>
      <c r="Z61" s="305"/>
      <c r="AA61" s="305"/>
    </row>
    <row r="62" customFormat="false" ht="12.75" hidden="false" customHeight="true" outlineLevel="0" collapsed="false">
      <c r="A62" s="292" t="s">
        <v>142</v>
      </c>
      <c r="B62" s="292"/>
      <c r="C62" s="292"/>
      <c r="D62" s="292"/>
      <c r="E62" s="292"/>
      <c r="F62" s="292"/>
      <c r="G62" s="292"/>
      <c r="H62" s="306"/>
      <c r="I62" s="306"/>
      <c r="J62" s="306"/>
      <c r="K62" s="306"/>
      <c r="L62" s="294" t="s">
        <v>137</v>
      </c>
      <c r="M62" s="294"/>
      <c r="N62" s="294"/>
      <c r="O62" s="294"/>
      <c r="P62" s="295"/>
      <c r="Q62" s="295"/>
      <c r="R62" s="295"/>
      <c r="S62" s="295"/>
      <c r="T62" s="296" t="s">
        <v>138</v>
      </c>
      <c r="U62" s="296"/>
      <c r="V62" s="307"/>
      <c r="W62" s="307"/>
      <c r="X62" s="298"/>
      <c r="Y62" s="298"/>
      <c r="Z62" s="298"/>
      <c r="AA62" s="298"/>
    </row>
    <row r="63" customFormat="false" ht="12.75" hidden="false" customHeight="true" outlineLevel="0" collapsed="false">
      <c r="A63" s="308" t="s">
        <v>139</v>
      </c>
      <c r="B63" s="308"/>
      <c r="C63" s="308"/>
      <c r="D63" s="308"/>
      <c r="E63" s="308"/>
      <c r="F63" s="308"/>
      <c r="G63" s="308"/>
      <c r="H63" s="378"/>
      <c r="I63" s="378"/>
      <c r="J63" s="378"/>
      <c r="K63" s="378"/>
      <c r="L63" s="301" t="s">
        <v>140</v>
      </c>
      <c r="M63" s="301"/>
      <c r="N63" s="301"/>
      <c r="O63" s="301"/>
      <c r="P63" s="302"/>
      <c r="Q63" s="302"/>
      <c r="R63" s="302"/>
      <c r="S63" s="302"/>
      <c r="T63" s="303" t="s">
        <v>141</v>
      </c>
      <c r="U63" s="303"/>
      <c r="V63" s="310"/>
      <c r="W63" s="310"/>
      <c r="X63" s="311"/>
      <c r="Y63" s="311"/>
      <c r="Z63" s="311"/>
      <c r="AA63" s="311"/>
    </row>
    <row r="64" customFormat="false" ht="12.75" hidden="false" customHeight="true" outlineLevel="0" collapsed="false">
      <c r="A64" s="312" t="s">
        <v>143</v>
      </c>
      <c r="B64" s="312"/>
      <c r="C64" s="312"/>
      <c r="D64" s="312"/>
      <c r="E64" s="312"/>
      <c r="F64" s="312"/>
      <c r="G64" s="312"/>
      <c r="H64" s="312"/>
      <c r="I64" s="312"/>
      <c r="J64" s="379"/>
      <c r="K64" s="379"/>
      <c r="L64" s="314" t="s">
        <v>137</v>
      </c>
      <c r="M64" s="314"/>
      <c r="N64" s="314"/>
      <c r="O64" s="314"/>
      <c r="P64" s="315"/>
      <c r="Q64" s="315"/>
      <c r="R64" s="315"/>
      <c r="S64" s="315"/>
      <c r="T64" s="380"/>
      <c r="U64" s="380"/>
      <c r="V64" s="380"/>
      <c r="W64" s="380"/>
      <c r="X64" s="381"/>
      <c r="Y64" s="381"/>
      <c r="Z64" s="381"/>
      <c r="AA64" s="318"/>
    </row>
    <row r="65" customFormat="false" ht="14.25" hidden="false" customHeight="true" outlineLevel="0" collapsed="false">
      <c r="A65" s="292" t="s">
        <v>144</v>
      </c>
      <c r="B65" s="292"/>
      <c r="C65" s="292"/>
      <c r="D65" s="292"/>
      <c r="E65" s="292"/>
      <c r="F65" s="292"/>
      <c r="G65" s="292"/>
      <c r="H65" s="382"/>
      <c r="I65" s="382"/>
      <c r="J65" s="382"/>
      <c r="K65" s="382"/>
      <c r="L65" s="294" t="s">
        <v>145</v>
      </c>
      <c r="M65" s="294"/>
      <c r="N65" s="294"/>
      <c r="O65" s="294"/>
      <c r="P65" s="383"/>
      <c r="Q65" s="383"/>
      <c r="R65" s="383"/>
      <c r="S65" s="383"/>
      <c r="T65" s="320" t="s">
        <v>138</v>
      </c>
      <c r="U65" s="320"/>
      <c r="V65" s="297"/>
      <c r="W65" s="297"/>
      <c r="X65" s="298"/>
      <c r="Y65" s="298"/>
      <c r="Z65" s="298"/>
      <c r="AA65" s="298"/>
    </row>
    <row r="66" customFormat="false" ht="12.75" hidden="false" customHeight="true" outlineLevel="0" collapsed="false">
      <c r="A66" s="384" t="s">
        <v>139</v>
      </c>
      <c r="B66" s="384"/>
      <c r="C66" s="384"/>
      <c r="D66" s="384"/>
      <c r="E66" s="384"/>
      <c r="F66" s="384"/>
      <c r="G66" s="384"/>
      <c r="H66" s="322"/>
      <c r="I66" s="322"/>
      <c r="J66" s="322"/>
      <c r="K66" s="322"/>
      <c r="L66" s="301" t="s">
        <v>140</v>
      </c>
      <c r="M66" s="301"/>
      <c r="N66" s="301"/>
      <c r="O66" s="301"/>
      <c r="P66" s="302"/>
      <c r="Q66" s="302"/>
      <c r="R66" s="302"/>
      <c r="S66" s="302"/>
      <c r="T66" s="303" t="s">
        <v>141</v>
      </c>
      <c r="U66" s="303"/>
      <c r="V66" s="304"/>
      <c r="W66" s="304"/>
      <c r="X66" s="311"/>
      <c r="Y66" s="311"/>
      <c r="Z66" s="311"/>
      <c r="AA66" s="311"/>
    </row>
    <row r="67" customFormat="false" ht="12.75" hidden="false" customHeight="false" outlineLevel="0" collapsed="false">
      <c r="A67" s="312" t="s">
        <v>146</v>
      </c>
      <c r="B67" s="312"/>
      <c r="C67" s="312"/>
      <c r="D67" s="312"/>
      <c r="E67" s="312"/>
      <c r="F67" s="312"/>
      <c r="G67" s="312"/>
      <c r="H67" s="323" t="s">
        <v>147</v>
      </c>
      <c r="I67" s="323"/>
      <c r="J67" s="323"/>
      <c r="K67" s="323"/>
      <c r="L67" s="323"/>
      <c r="M67" s="323"/>
      <c r="N67" s="323"/>
      <c r="O67" s="324" t="s">
        <v>148</v>
      </c>
      <c r="P67" s="324"/>
      <c r="Q67" s="324"/>
      <c r="R67" s="324"/>
      <c r="S67" s="324"/>
      <c r="T67" s="324"/>
      <c r="U67" s="324"/>
      <c r="V67" s="324"/>
      <c r="W67" s="324"/>
      <c r="X67" s="324"/>
      <c r="Y67" s="324"/>
      <c r="Z67" s="324"/>
      <c r="AA67" s="324"/>
    </row>
    <row r="68" customFormat="false" ht="12" hidden="false" customHeight="true" outlineLevel="0" collapsed="false">
      <c r="A68" s="325" t="s">
        <v>149</v>
      </c>
      <c r="B68" s="325"/>
      <c r="C68" s="325"/>
      <c r="D68" s="325"/>
      <c r="E68" s="325"/>
      <c r="F68" s="325"/>
      <c r="G68" s="325"/>
      <c r="H68" s="323" t="s">
        <v>147</v>
      </c>
      <c r="I68" s="323"/>
      <c r="J68" s="323"/>
      <c r="K68" s="323"/>
      <c r="L68" s="323"/>
      <c r="M68" s="323"/>
      <c r="N68" s="323"/>
      <c r="O68" s="326"/>
      <c r="P68" s="326"/>
      <c r="Q68" s="326"/>
      <c r="R68" s="326"/>
      <c r="S68" s="326"/>
      <c r="T68" s="326"/>
      <c r="U68" s="326"/>
      <c r="V68" s="326"/>
      <c r="W68" s="326"/>
      <c r="X68" s="326"/>
      <c r="Y68" s="326"/>
      <c r="Z68" s="326"/>
      <c r="AA68" s="326"/>
    </row>
    <row r="69" customFormat="false" ht="2.25" hidden="true" customHeight="true" outlineLevel="0" collapsed="false">
      <c r="A69" s="327"/>
      <c r="B69" s="385"/>
      <c r="C69" s="385"/>
      <c r="D69" s="385"/>
      <c r="E69" s="327"/>
      <c r="F69" s="328"/>
      <c r="G69" s="328"/>
      <c r="H69" s="328"/>
      <c r="I69" s="328"/>
      <c r="J69" s="328"/>
      <c r="K69" s="328"/>
      <c r="L69" s="328"/>
      <c r="M69" s="327"/>
      <c r="N69" s="327"/>
      <c r="O69" s="326"/>
      <c r="P69" s="326"/>
      <c r="Q69" s="326"/>
      <c r="R69" s="326"/>
      <c r="S69" s="326"/>
      <c r="T69" s="326"/>
      <c r="U69" s="326"/>
      <c r="V69" s="326"/>
      <c r="W69" s="326"/>
      <c r="X69" s="326"/>
      <c r="Y69" s="326"/>
      <c r="Z69" s="326"/>
      <c r="AA69" s="326"/>
    </row>
    <row r="70" customFormat="false" ht="13.5" hidden="false" customHeight="true" outlineLevel="0" collapsed="false">
      <c r="A70" s="325" t="s">
        <v>150</v>
      </c>
      <c r="B70" s="325"/>
      <c r="C70" s="325"/>
      <c r="D70" s="325"/>
      <c r="E70" s="325"/>
      <c r="F70" s="325"/>
      <c r="G70" s="325"/>
      <c r="H70" s="329" t="s">
        <v>9</v>
      </c>
      <c r="I70" s="329"/>
      <c r="J70" s="329"/>
      <c r="K70" s="329"/>
      <c r="L70" s="329"/>
      <c r="M70" s="329"/>
      <c r="N70" s="329"/>
      <c r="O70" s="326"/>
      <c r="P70" s="326"/>
      <c r="Q70" s="326"/>
      <c r="R70" s="326"/>
      <c r="S70" s="326"/>
      <c r="T70" s="326"/>
      <c r="U70" s="326"/>
      <c r="V70" s="326"/>
      <c r="W70" s="326"/>
      <c r="X70" s="326"/>
      <c r="Y70" s="326"/>
      <c r="Z70" s="326"/>
      <c r="AA70" s="326"/>
    </row>
    <row r="71" customFormat="false" ht="12" hidden="false" customHeight="true" outlineLevel="0" collapsed="false">
      <c r="A71" s="330" t="s">
        <v>151</v>
      </c>
      <c r="B71" s="330"/>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row>
    <row r="72" customFormat="false" ht="12.75" hidden="false" customHeight="false" outlineLevel="0" collapsed="false">
      <c r="A72" s="386" t="str">
        <f aca="false">'A complèter'!B29</f>
        <v>Copyright 2025  -  Propriété ANAMAAF &amp; CASAMAAF  -  Reproduction interdite</v>
      </c>
      <c r="B72" s="386"/>
      <c r="C72" s="386"/>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24">
      <formula>AND($J$19="non")</formula>
    </cfRule>
  </conditionalFormatting>
  <conditionalFormatting sqref="M20:N20">
    <cfRule type="expression" priority="3" aboveAverage="0" equalAverage="0" bottom="0" percent="0" rank="0" text="" dxfId="25">
      <formula>AND($J$19="non")</formula>
    </cfRule>
  </conditionalFormatting>
  <dataValidations count="2">
    <dataValidation allowBlank="true" errorStyle="stop" operator="between" showDropDown="false" showErrorMessage="true" showInputMessage="false" sqref="H70:N70"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8" activeCellId="0" sqref="C8"/>
    </sheetView>
  </sheetViews>
  <sheetFormatPr defaultColWidth="10.70703125" defaultRowHeight="12.75" zeroHeight="false" outlineLevelRow="0" outlineLevelCol="0"/>
  <cols>
    <col collapsed="false" customWidth="true" hidden="false" outlineLevel="0" max="1" min="1" style="0" width="12.99"/>
    <col collapsed="false" customWidth="true" hidden="false" outlineLevel="0" max="3" min="2" style="0" width="13.99"/>
    <col collapsed="false" customWidth="true" hidden="false" outlineLevel="0" max="6" min="4" style="0" width="14.28"/>
    <col collapsed="false" customWidth="true" hidden="false" outlineLevel="0" max="7" min="7" style="394" width="17.42"/>
    <col collapsed="false" customWidth="true" hidden="false" outlineLevel="0" max="8" min="8" style="0" width="11.85"/>
    <col collapsed="false" customWidth="true" hidden="false" outlineLevel="0" max="9" min="9" style="0" width="12.7"/>
    <col collapsed="false" customWidth="true" hidden="false" outlineLevel="0" max="10" min="10" style="0" width="19.14"/>
    <col collapsed="false" customWidth="true" hidden="false" outlineLevel="0" max="11" min="11" style="0" width="15.41"/>
    <col collapsed="false" customWidth="true" hidden="false" outlineLevel="0" max="12" min="12" style="0" width="23.99"/>
    <col collapsed="false" customWidth="true" hidden="false" outlineLevel="0" max="13" min="13" style="0" width="11.85"/>
    <col collapsed="false" customWidth="true" hidden="false" outlineLevel="0" max="15" min="15" style="0" width="9.7"/>
    <col collapsed="false" customWidth="true" hidden="false" outlineLevel="0" max="17" min="17" style="0" width="12.85"/>
    <col collapsed="false" customWidth="true" hidden="false" outlineLevel="0" max="18" min="18" style="0" width="14.7"/>
    <col collapsed="false" customWidth="true" hidden="false" outlineLevel="0" max="19" min="19" style="0" width="13.14"/>
    <col collapsed="false" customWidth="true" hidden="false" outlineLevel="0" max="20" min="20" style="0" width="19.41"/>
    <col collapsed="false" customWidth="true" hidden="false" outlineLevel="0" max="21" min="21" style="0" width="15.56"/>
    <col collapsed="false" customWidth="true" hidden="false" outlineLevel="0" max="24" min="22" style="0" width="17.99"/>
    <col collapsed="false" customWidth="true" hidden="false" outlineLevel="0" max="25" min="25" style="0" width="18.14"/>
  </cols>
  <sheetData>
    <row r="1" customFormat="false" ht="12.75" hidden="false" customHeight="true" outlineLevel="0" collapsed="false">
      <c r="A1" s="395" t="s">
        <v>163</v>
      </c>
      <c r="B1" s="395"/>
      <c r="C1" s="395"/>
      <c r="D1" s="395"/>
      <c r="E1" s="395"/>
      <c r="F1" s="395"/>
      <c r="G1" s="395"/>
      <c r="H1" s="395"/>
      <c r="I1" s="395"/>
      <c r="J1" s="395"/>
      <c r="K1" s="395"/>
      <c r="L1" s="395"/>
      <c r="M1" s="395"/>
      <c r="N1" s="395"/>
      <c r="O1" s="395"/>
      <c r="P1" s="395"/>
      <c r="Q1" s="395"/>
      <c r="R1" s="395"/>
      <c r="S1" s="395"/>
      <c r="T1" s="395"/>
      <c r="U1" s="395"/>
      <c r="V1" s="395"/>
      <c r="W1" s="395"/>
      <c r="X1" s="395"/>
      <c r="Y1" s="395"/>
    </row>
    <row r="2" customFormat="false" ht="29.25" hidden="false" customHeight="true" outlineLevel="0" collapsed="false">
      <c r="A2" s="395"/>
      <c r="B2" s="395"/>
      <c r="C2" s="395"/>
      <c r="D2" s="395"/>
      <c r="E2" s="395"/>
      <c r="F2" s="395"/>
      <c r="G2" s="395"/>
      <c r="H2" s="395"/>
      <c r="I2" s="395"/>
      <c r="J2" s="395"/>
      <c r="K2" s="395"/>
      <c r="L2" s="395"/>
      <c r="M2" s="395"/>
      <c r="N2" s="395"/>
      <c r="O2" s="395"/>
      <c r="P2" s="395"/>
      <c r="Q2" s="395"/>
      <c r="R2" s="395"/>
      <c r="S2" s="395"/>
      <c r="T2" s="395"/>
      <c r="U2" s="395"/>
      <c r="V2" s="395"/>
      <c r="W2" s="395"/>
      <c r="X2" s="395"/>
      <c r="Y2" s="395"/>
    </row>
    <row r="3" customFormat="false" ht="10.5" hidden="false" customHeight="true" outlineLevel="0" collapsed="false"/>
    <row r="4" customFormat="false" ht="40.5" hidden="false" customHeight="true" outlineLevel="0" collapsed="false"/>
    <row r="5" customFormat="false" ht="14.25" hidden="false" customHeight="false" outlineLevel="0" collapsed="false">
      <c r="A5" s="396"/>
      <c r="B5" s="396"/>
      <c r="C5" s="396"/>
      <c r="D5" s="396"/>
      <c r="E5" s="396"/>
      <c r="F5" s="396"/>
      <c r="G5" s="397"/>
      <c r="H5" s="396"/>
      <c r="I5" s="396"/>
      <c r="J5" s="396"/>
      <c r="K5" s="396"/>
      <c r="L5" s="396"/>
      <c r="M5" s="398" t="s">
        <v>164</v>
      </c>
      <c r="N5" s="398"/>
      <c r="O5" s="398"/>
      <c r="P5" s="398"/>
      <c r="Q5" s="398"/>
      <c r="R5" s="398"/>
      <c r="S5" s="398"/>
      <c r="T5" s="399" t="s">
        <v>165</v>
      </c>
      <c r="U5" s="399"/>
      <c r="V5" s="399"/>
      <c r="W5" s="399"/>
      <c r="X5" s="399"/>
      <c r="Y5" s="399"/>
    </row>
    <row r="6" customFormat="false" ht="84.75" hidden="false" customHeight="true" outlineLevel="0" collapsed="false">
      <c r="A6" s="400" t="n">
        <f aca="false">'A complèter'!F7</f>
        <v>2025</v>
      </c>
      <c r="B6" s="401" t="s">
        <v>166</v>
      </c>
      <c r="C6" s="401" t="s">
        <v>167</v>
      </c>
      <c r="D6" s="402" t="s">
        <v>168</v>
      </c>
      <c r="E6" s="402" t="s">
        <v>168</v>
      </c>
      <c r="F6" s="402" t="s">
        <v>168</v>
      </c>
      <c r="G6" s="402" t="s">
        <v>169</v>
      </c>
      <c r="H6" s="402" t="s">
        <v>170</v>
      </c>
      <c r="I6" s="402" t="s">
        <v>171</v>
      </c>
      <c r="J6" s="402" t="s">
        <v>172</v>
      </c>
      <c r="K6" s="402" t="s">
        <v>173</v>
      </c>
      <c r="L6" s="403" t="s">
        <v>174</v>
      </c>
      <c r="M6" s="403" t="s">
        <v>175</v>
      </c>
      <c r="N6" s="403" t="s">
        <v>176</v>
      </c>
      <c r="O6" s="403" t="s">
        <v>177</v>
      </c>
      <c r="P6" s="402" t="s">
        <v>178</v>
      </c>
      <c r="Q6" s="402" t="s">
        <v>129</v>
      </c>
      <c r="R6" s="402" t="s">
        <v>179</v>
      </c>
      <c r="S6" s="402" t="s">
        <v>180</v>
      </c>
      <c r="T6" s="404" t="s">
        <v>181</v>
      </c>
      <c r="U6" s="405" t="s">
        <v>182</v>
      </c>
      <c r="V6" s="406" t="s">
        <v>183</v>
      </c>
      <c r="W6" s="407" t="s">
        <v>184</v>
      </c>
      <c r="X6" s="407" t="s">
        <v>185</v>
      </c>
      <c r="Y6" s="408" t="s">
        <v>186</v>
      </c>
    </row>
    <row r="7" customFormat="false" ht="33" hidden="true" customHeight="true" outlineLevel="0" collapsed="false">
      <c r="A7" s="400"/>
      <c r="B7" s="409"/>
      <c r="C7" s="409"/>
      <c r="D7" s="410" t="e">
        <f aca="false">#REF!</f>
        <v>#REF!</v>
      </c>
      <c r="E7" s="410" t="e">
        <f aca="false">#REF!</f>
        <v>#REF!</v>
      </c>
      <c r="F7" s="410" t="e">
        <f aca="false">#REF!</f>
        <v>#REF!</v>
      </c>
      <c r="G7" s="411" t="n">
        <v>0.11</v>
      </c>
      <c r="H7" s="409"/>
      <c r="I7" s="409"/>
      <c r="J7" s="409"/>
      <c r="K7" s="409"/>
      <c r="L7" s="409"/>
      <c r="M7" s="409"/>
      <c r="N7" s="409"/>
      <c r="O7" s="409"/>
      <c r="P7" s="409"/>
      <c r="Q7" s="409"/>
      <c r="R7" s="409"/>
      <c r="S7" s="409"/>
      <c r="T7" s="412"/>
      <c r="U7" s="413"/>
      <c r="V7" s="413"/>
      <c r="W7" s="414"/>
      <c r="X7" s="414"/>
      <c r="Y7" s="415"/>
    </row>
    <row r="8" customFormat="false" ht="56.85" hidden="false" customHeight="true" outlineLevel="0" collapsed="false">
      <c r="A8" s="416" t="s">
        <v>187</v>
      </c>
      <c r="B8" s="417" t="n">
        <f aca="false">Janvier!O$12</f>
        <v>0</v>
      </c>
      <c r="C8" s="418" t="n">
        <f aca="false">Janvier!O$13</f>
        <v>0</v>
      </c>
      <c r="D8" s="418" t="n">
        <f aca="false">Janvier!O$14</f>
        <v>0</v>
      </c>
      <c r="E8" s="418" t="n">
        <f aca="false">Janvier!O$15</f>
        <v>0</v>
      </c>
      <c r="F8" s="418" t="n">
        <f aca="false">Janvier!O$16</f>
        <v>0</v>
      </c>
      <c r="G8" s="419" t="n">
        <f aca="false">(D8+E8+F8)</f>
        <v>0</v>
      </c>
      <c r="H8" s="420" t="n">
        <f aca="false">Janvier!O$17</f>
        <v>0</v>
      </c>
      <c r="I8" s="421" t="n">
        <f aca="false">Janvier!O$18</f>
        <v>0</v>
      </c>
      <c r="J8" s="421" t="n">
        <f aca="false">Janvier!O$19</f>
        <v>0</v>
      </c>
      <c r="K8" s="421" t="n">
        <f aca="false">Janvier!O$20+Janvier!O$21</f>
        <v>0</v>
      </c>
      <c r="L8" s="421" t="n">
        <f aca="false">Janvier!A$55</f>
        <v>0</v>
      </c>
      <c r="M8" s="421" t="n">
        <f aca="false">Janvier!X$49+Janvier!X$50</f>
        <v>0</v>
      </c>
      <c r="N8" s="421" t="n">
        <f aca="false">Janvier!X$51</f>
        <v>0</v>
      </c>
      <c r="O8" s="421" t="n">
        <f aca="false">Janvier!X$52</f>
        <v>0</v>
      </c>
      <c r="P8" s="421" t="n">
        <f aca="false">Janvier!X$53</f>
        <v>0</v>
      </c>
      <c r="Q8" s="421" t="n">
        <f aca="false">Janvier!X$54</f>
        <v>0</v>
      </c>
      <c r="R8" s="421" t="n">
        <f aca="false">Janvier!X$55</f>
        <v>0</v>
      </c>
      <c r="S8" s="422" t="n">
        <f aca="false">Janvier!X$56</f>
        <v>0</v>
      </c>
      <c r="T8" s="423" t="n">
        <f aca="false">SUM(L8:O8)</f>
        <v>0</v>
      </c>
      <c r="U8" s="424" t="n">
        <f aca="false">Janvier!Z$47</f>
        <v>0</v>
      </c>
      <c r="V8" s="425" t="n">
        <f aca="false">Janvier!X$47</f>
        <v>0</v>
      </c>
      <c r="W8" s="426" t="n">
        <f aca="false">Janvier!U$46</f>
        <v>0</v>
      </c>
      <c r="X8" s="427" t="n">
        <f aca="false">D8+E8+F8</f>
        <v>0</v>
      </c>
      <c r="Y8" s="428" t="n">
        <f aca="false">Janvier!O$32</f>
        <v>0</v>
      </c>
    </row>
    <row r="9" customFormat="false" ht="56.85" hidden="false" customHeight="true" outlineLevel="0" collapsed="false">
      <c r="A9" s="429" t="s">
        <v>188</v>
      </c>
      <c r="B9" s="430" t="n">
        <f aca="false">Février!O$12</f>
        <v>0</v>
      </c>
      <c r="C9" s="430" t="n">
        <f aca="false">Février!O$13</f>
        <v>0</v>
      </c>
      <c r="D9" s="430" t="n">
        <f aca="false">Février!O$14</f>
        <v>0</v>
      </c>
      <c r="E9" s="430" t="n">
        <f aca="false">Février!O$15</f>
        <v>0</v>
      </c>
      <c r="F9" s="430" t="n">
        <f aca="false">Février!O$16</f>
        <v>0</v>
      </c>
      <c r="G9" s="431" t="n">
        <f aca="false">(D9+E9+F9)</f>
        <v>0</v>
      </c>
      <c r="H9" s="430" t="n">
        <f aca="false">Février!O$17</f>
        <v>0</v>
      </c>
      <c r="I9" s="430" t="n">
        <f aca="false">Février!O$18</f>
        <v>0</v>
      </c>
      <c r="J9" s="430" t="n">
        <f aca="false">Février!O$19</f>
        <v>0</v>
      </c>
      <c r="K9" s="430" t="n">
        <f aca="false">Février!O$20+Février!O$21</f>
        <v>0</v>
      </c>
      <c r="L9" s="430" t="n">
        <f aca="false">Février!A$55</f>
        <v>0</v>
      </c>
      <c r="M9" s="430" t="n">
        <f aca="false">Février!X$49+Février!X$50</f>
        <v>0</v>
      </c>
      <c r="N9" s="430" t="n">
        <f aca="false">Février!X$51</f>
        <v>0</v>
      </c>
      <c r="O9" s="430" t="n">
        <f aca="false">Février!X$52</f>
        <v>0</v>
      </c>
      <c r="P9" s="430" t="n">
        <f aca="false">Février!X$53</f>
        <v>0</v>
      </c>
      <c r="Q9" s="430" t="n">
        <f aca="false">Février!X$54</f>
        <v>0</v>
      </c>
      <c r="R9" s="430" t="n">
        <f aca="false">Février!X$55</f>
        <v>0</v>
      </c>
      <c r="S9" s="430" t="n">
        <f aca="false">Février!X$56</f>
        <v>0</v>
      </c>
      <c r="T9" s="423" t="n">
        <f aca="false">SUM(L9:O9)</f>
        <v>0</v>
      </c>
      <c r="U9" s="432" t="n">
        <f aca="false">Février!Z$47</f>
        <v>0</v>
      </c>
      <c r="V9" s="433" t="n">
        <f aca="false">Février!X$47</f>
        <v>0</v>
      </c>
      <c r="W9" s="434" t="n">
        <f aca="false">Février!U$46</f>
        <v>0</v>
      </c>
      <c r="X9" s="427" t="n">
        <f aca="false">D9+E9+F9</f>
        <v>0</v>
      </c>
      <c r="Y9" s="435" t="n">
        <f aca="false">Février!O$32</f>
        <v>0</v>
      </c>
    </row>
    <row r="10" customFormat="false" ht="56.85" hidden="false" customHeight="true" outlineLevel="0" collapsed="false">
      <c r="A10" s="429" t="s">
        <v>189</v>
      </c>
      <c r="B10" s="417" t="n">
        <f aca="false">Mars!O$12</f>
        <v>0</v>
      </c>
      <c r="C10" s="417" t="n">
        <f aca="false">Mars!O$13</f>
        <v>0</v>
      </c>
      <c r="D10" s="418" t="n">
        <f aca="false">Mars!O$14</f>
        <v>0</v>
      </c>
      <c r="E10" s="418" t="n">
        <f aca="false">Mars!O$15</f>
        <v>0</v>
      </c>
      <c r="F10" s="418" t="n">
        <f aca="false">Mars!O$16</f>
        <v>0</v>
      </c>
      <c r="G10" s="419" t="n">
        <f aca="false">(D10+E10+F10)</f>
        <v>0</v>
      </c>
      <c r="H10" s="420" t="n">
        <f aca="false">Mars!O$17</f>
        <v>0</v>
      </c>
      <c r="I10" s="421" t="n">
        <f aca="false">Mars!O$18</f>
        <v>0</v>
      </c>
      <c r="J10" s="421" t="n">
        <f aca="false">Mars!O$19</f>
        <v>0</v>
      </c>
      <c r="K10" s="421" t="n">
        <f aca="false">Mars!O$20+Mars!O$21</f>
        <v>0</v>
      </c>
      <c r="L10" s="421" t="n">
        <f aca="false">Mars!A$55</f>
        <v>0</v>
      </c>
      <c r="M10" s="421" t="n">
        <f aca="false">Mars!X$49+Mars!X$50</f>
        <v>0</v>
      </c>
      <c r="N10" s="421" t="n">
        <f aca="false">Mars!X$51</f>
        <v>0</v>
      </c>
      <c r="O10" s="421" t="n">
        <f aca="false">Mars!X$52</f>
        <v>0</v>
      </c>
      <c r="P10" s="421" t="n">
        <f aca="false">Mars!X$53</f>
        <v>0</v>
      </c>
      <c r="Q10" s="421" t="n">
        <f aca="false">Mars!X$54</f>
        <v>0</v>
      </c>
      <c r="R10" s="421" t="n">
        <f aca="false">Mars!X$55</f>
        <v>0</v>
      </c>
      <c r="S10" s="422" t="n">
        <f aca="false">Mars!X$56</f>
        <v>0</v>
      </c>
      <c r="T10" s="423" t="n">
        <f aca="false">SUM(L10:O10)</f>
        <v>0</v>
      </c>
      <c r="U10" s="424" t="n">
        <f aca="false">Mars!Z$47</f>
        <v>0</v>
      </c>
      <c r="V10" s="425" t="n">
        <f aca="false">Mars!X$47</f>
        <v>0</v>
      </c>
      <c r="W10" s="426" t="n">
        <f aca="false">Mars!U$46</f>
        <v>0</v>
      </c>
      <c r="X10" s="427" t="n">
        <f aca="false">D10+E10+F10</f>
        <v>0</v>
      </c>
      <c r="Y10" s="428" t="n">
        <f aca="false">Mars!O$32</f>
        <v>0</v>
      </c>
    </row>
    <row r="11" customFormat="false" ht="56.85" hidden="false" customHeight="true" outlineLevel="0" collapsed="false">
      <c r="A11" s="429" t="s">
        <v>190</v>
      </c>
      <c r="B11" s="430" t="n">
        <f aca="false">Avril!O$12</f>
        <v>0</v>
      </c>
      <c r="C11" s="430" t="n">
        <f aca="false">Avril!O$13</f>
        <v>0</v>
      </c>
      <c r="D11" s="430" t="n">
        <f aca="false">Avril!O$14</f>
        <v>0</v>
      </c>
      <c r="E11" s="430" t="n">
        <f aca="false">Avril!O$15</f>
        <v>0</v>
      </c>
      <c r="F11" s="430" t="n">
        <f aca="false">Avril!O$16</f>
        <v>0</v>
      </c>
      <c r="G11" s="431" t="n">
        <f aca="false">(D11+E11+F11)</f>
        <v>0</v>
      </c>
      <c r="H11" s="430" t="n">
        <f aca="false">Avril!O$17</f>
        <v>0</v>
      </c>
      <c r="I11" s="430" t="n">
        <f aca="false">Avril!O$18</f>
        <v>0</v>
      </c>
      <c r="J11" s="430" t="n">
        <f aca="false">Avril!O$19</f>
        <v>0</v>
      </c>
      <c r="K11" s="430" t="n">
        <f aca="false">Avril!O$20+Avril!O$21</f>
        <v>0</v>
      </c>
      <c r="L11" s="430" t="n">
        <f aca="false">Avril!A$55</f>
        <v>0</v>
      </c>
      <c r="M11" s="430" t="n">
        <f aca="false">Avril!X$49+Avril!X$50</f>
        <v>0</v>
      </c>
      <c r="N11" s="430" t="n">
        <f aca="false">Avril!X$51</f>
        <v>0</v>
      </c>
      <c r="O11" s="430" t="n">
        <f aca="false">Avril!X$52</f>
        <v>0</v>
      </c>
      <c r="P11" s="430" t="n">
        <f aca="false">Avril!X$53</f>
        <v>0</v>
      </c>
      <c r="Q11" s="430" t="n">
        <f aca="false">Avril!X$54</f>
        <v>0</v>
      </c>
      <c r="R11" s="430" t="n">
        <f aca="false">Avril!X$55</f>
        <v>0</v>
      </c>
      <c r="S11" s="430" t="n">
        <f aca="false">Avril!X$56</f>
        <v>0</v>
      </c>
      <c r="T11" s="423" t="n">
        <f aca="false">SUM(L11:O11)</f>
        <v>0</v>
      </c>
      <c r="U11" s="432" t="n">
        <f aca="false">Avril!Z$47</f>
        <v>0</v>
      </c>
      <c r="V11" s="433" t="n">
        <f aca="false">Avril!X$47</f>
        <v>0</v>
      </c>
      <c r="W11" s="434" t="n">
        <f aca="false">Avril!U$46</f>
        <v>0</v>
      </c>
      <c r="X11" s="427" t="n">
        <f aca="false">D11+E11+F11</f>
        <v>0</v>
      </c>
      <c r="Y11" s="435" t="n">
        <f aca="false">Avril!O$32</f>
        <v>0</v>
      </c>
    </row>
    <row r="12" customFormat="false" ht="56.85" hidden="false" customHeight="true" outlineLevel="0" collapsed="false">
      <c r="A12" s="429" t="s">
        <v>191</v>
      </c>
      <c r="B12" s="417" t="n">
        <f aca="false">Mai!O$12</f>
        <v>0</v>
      </c>
      <c r="C12" s="417" t="n">
        <f aca="false">Mai!O$13</f>
        <v>0</v>
      </c>
      <c r="D12" s="418" t="n">
        <f aca="false">Mai!O$14</f>
        <v>0</v>
      </c>
      <c r="E12" s="418" t="n">
        <f aca="false">Mai!O$15</f>
        <v>0</v>
      </c>
      <c r="F12" s="418" t="n">
        <f aca="false">Mai!O$16</f>
        <v>0</v>
      </c>
      <c r="G12" s="419" t="n">
        <f aca="false">(D12+E12+F12)</f>
        <v>0</v>
      </c>
      <c r="H12" s="420" t="n">
        <f aca="false">Mai!O$17</f>
        <v>0</v>
      </c>
      <c r="I12" s="421" t="n">
        <f aca="false">Mai!O$18</f>
        <v>0</v>
      </c>
      <c r="J12" s="421" t="n">
        <f aca="false">Mai!O$19</f>
        <v>0</v>
      </c>
      <c r="K12" s="421" t="n">
        <f aca="false">Mai!O$20+Mai!O$21</f>
        <v>0</v>
      </c>
      <c r="L12" s="421" t="n">
        <f aca="false">Mai!A$55</f>
        <v>0</v>
      </c>
      <c r="M12" s="421" t="n">
        <f aca="false">Mai!X$49+Mai!X$50</f>
        <v>0</v>
      </c>
      <c r="N12" s="421" t="n">
        <f aca="false">Mai!X$51</f>
        <v>0</v>
      </c>
      <c r="O12" s="421" t="n">
        <f aca="false">Mai!X$52</f>
        <v>0</v>
      </c>
      <c r="P12" s="421" t="n">
        <f aca="false">Mai!X$53</f>
        <v>0</v>
      </c>
      <c r="Q12" s="421" t="n">
        <f aca="false">Mai!X$54</f>
        <v>0</v>
      </c>
      <c r="R12" s="421" t="n">
        <f aca="false">Mai!X$55</f>
        <v>0</v>
      </c>
      <c r="S12" s="422" t="n">
        <f aca="false">Mai!X$56</f>
        <v>0</v>
      </c>
      <c r="T12" s="423" t="n">
        <f aca="false">SUM(L12:O12)</f>
        <v>0</v>
      </c>
      <c r="U12" s="424" t="n">
        <f aca="false">Mai!Z$47</f>
        <v>0</v>
      </c>
      <c r="V12" s="425" t="n">
        <f aca="false">Mai!X$47</f>
        <v>0</v>
      </c>
      <c r="W12" s="426" t="n">
        <f aca="false">Mai!U$46</f>
        <v>0</v>
      </c>
      <c r="X12" s="427" t="n">
        <f aca="false">D12+E12+F12</f>
        <v>0</v>
      </c>
      <c r="Y12" s="428" t="n">
        <f aca="false">Mai!O$32</f>
        <v>0</v>
      </c>
    </row>
    <row r="13" customFormat="false" ht="56.85" hidden="false" customHeight="true" outlineLevel="0" collapsed="false">
      <c r="A13" s="429" t="s">
        <v>192</v>
      </c>
      <c r="B13" s="430" t="n">
        <f aca="false">Juin!O$12</f>
        <v>0</v>
      </c>
      <c r="C13" s="430" t="n">
        <f aca="false">Juin!O$13</f>
        <v>0</v>
      </c>
      <c r="D13" s="430" t="n">
        <f aca="false">Juin!O$14</f>
        <v>0</v>
      </c>
      <c r="E13" s="430" t="n">
        <f aca="false">Juin!O$15</f>
        <v>0</v>
      </c>
      <c r="F13" s="430" t="n">
        <f aca="false">Juin!O$16</f>
        <v>0</v>
      </c>
      <c r="G13" s="431" t="n">
        <f aca="false">(D13+E13+F13)</f>
        <v>0</v>
      </c>
      <c r="H13" s="430" t="n">
        <f aca="false">Juin!O$17</f>
        <v>0</v>
      </c>
      <c r="I13" s="430" t="n">
        <f aca="false">Juin!O$18</f>
        <v>0</v>
      </c>
      <c r="J13" s="430" t="n">
        <f aca="false">Juin!O$19</f>
        <v>0</v>
      </c>
      <c r="K13" s="430" t="n">
        <f aca="false">Juin!O$20+Juin!O$21</f>
        <v>0</v>
      </c>
      <c r="L13" s="430" t="n">
        <f aca="false">Juin!A$55</f>
        <v>0</v>
      </c>
      <c r="M13" s="430" t="n">
        <f aca="false">Juin!X$49+Juin!X$50</f>
        <v>0</v>
      </c>
      <c r="N13" s="430" t="n">
        <f aca="false">Juin!X$51</f>
        <v>0</v>
      </c>
      <c r="O13" s="430" t="n">
        <f aca="false">Juin!X$52</f>
        <v>0</v>
      </c>
      <c r="P13" s="430" t="n">
        <f aca="false">Juin!X$53</f>
        <v>0</v>
      </c>
      <c r="Q13" s="430" t="n">
        <f aca="false">Juin!X$54</f>
        <v>0</v>
      </c>
      <c r="R13" s="430" t="n">
        <f aca="false">Juin!X$55</f>
        <v>0</v>
      </c>
      <c r="S13" s="430" t="n">
        <f aca="false">Juin!X$56</f>
        <v>0</v>
      </c>
      <c r="T13" s="423" t="n">
        <f aca="false">SUM(L13:O13)</f>
        <v>0</v>
      </c>
      <c r="U13" s="432" t="n">
        <f aca="false">Juin!Z$47</f>
        <v>0</v>
      </c>
      <c r="V13" s="433" t="n">
        <f aca="false">Juin!X$47</f>
        <v>0</v>
      </c>
      <c r="W13" s="434" t="n">
        <f aca="false">Juin!U$46</f>
        <v>0</v>
      </c>
      <c r="X13" s="427" t="n">
        <f aca="false">D13+E13+F13</f>
        <v>0</v>
      </c>
      <c r="Y13" s="435" t="n">
        <f aca="false">Juin!O$32</f>
        <v>0</v>
      </c>
    </row>
    <row r="14" customFormat="false" ht="56.85" hidden="false" customHeight="true" outlineLevel="0" collapsed="false">
      <c r="A14" s="429" t="s">
        <v>193</v>
      </c>
      <c r="B14" s="417" t="n">
        <f aca="false">Juillet!O$12</f>
        <v>0</v>
      </c>
      <c r="C14" s="417" t="n">
        <f aca="false">Juillet!O$13</f>
        <v>0</v>
      </c>
      <c r="D14" s="418" t="n">
        <f aca="false">Juillet!O$14</f>
        <v>0</v>
      </c>
      <c r="E14" s="418" t="n">
        <f aca="false">Juillet!O$15</f>
        <v>0</v>
      </c>
      <c r="F14" s="418" t="n">
        <f aca="false">Juillet!O$16</f>
        <v>0</v>
      </c>
      <c r="G14" s="419" t="n">
        <f aca="false">(D14+E14+F14)</f>
        <v>0</v>
      </c>
      <c r="H14" s="420" t="n">
        <f aca="false">Juillet!O$17</f>
        <v>0</v>
      </c>
      <c r="I14" s="421" t="n">
        <f aca="false">Juillet!O$18</f>
        <v>0</v>
      </c>
      <c r="J14" s="421" t="n">
        <f aca="false">Juillet!O$19</f>
        <v>0</v>
      </c>
      <c r="K14" s="421" t="n">
        <f aca="false">Juillet!O$20+Juillet!O$21</f>
        <v>0</v>
      </c>
      <c r="L14" s="421" t="n">
        <f aca="false">Juillet!A$55</f>
        <v>0</v>
      </c>
      <c r="M14" s="421" t="n">
        <f aca="false">Juillet!X$49+Juillet!X$50</f>
        <v>0</v>
      </c>
      <c r="N14" s="421" t="n">
        <f aca="false">Juillet!X$51</f>
        <v>0</v>
      </c>
      <c r="O14" s="421" t="n">
        <f aca="false">Juillet!X$52</f>
        <v>0</v>
      </c>
      <c r="P14" s="421" t="n">
        <f aca="false">Juillet!X$53</f>
        <v>0</v>
      </c>
      <c r="Q14" s="421" t="n">
        <f aca="false">Juillet!X$54</f>
        <v>0</v>
      </c>
      <c r="R14" s="421" t="n">
        <f aca="false">Juillet!X$55</f>
        <v>0</v>
      </c>
      <c r="S14" s="422" t="n">
        <f aca="false">Juillet!X$56</f>
        <v>0</v>
      </c>
      <c r="T14" s="423" t="n">
        <f aca="false">SUM(L14:O14)</f>
        <v>0</v>
      </c>
      <c r="U14" s="424" t="n">
        <f aca="false">Juillet!Z$47</f>
        <v>0</v>
      </c>
      <c r="V14" s="425" t="n">
        <f aca="false">Juillet!X$47</f>
        <v>0</v>
      </c>
      <c r="W14" s="426" t="n">
        <f aca="false">Juillet!U$46</f>
        <v>0</v>
      </c>
      <c r="X14" s="427" t="n">
        <f aca="false">D14+E14+F14</f>
        <v>0</v>
      </c>
      <c r="Y14" s="428" t="n">
        <f aca="false">Juillet!O$32</f>
        <v>0</v>
      </c>
    </row>
    <row r="15" customFormat="false" ht="56.85" hidden="false" customHeight="true" outlineLevel="0" collapsed="false">
      <c r="A15" s="429" t="s">
        <v>194</v>
      </c>
      <c r="B15" s="430" t="n">
        <f aca="false">Août!O$12</f>
        <v>0</v>
      </c>
      <c r="C15" s="430" t="n">
        <f aca="false">Août!O$13</f>
        <v>0</v>
      </c>
      <c r="D15" s="430" t="n">
        <f aca="false">Août!O$14</f>
        <v>0</v>
      </c>
      <c r="E15" s="430" t="n">
        <f aca="false">Août!O$15</f>
        <v>0</v>
      </c>
      <c r="F15" s="430" t="n">
        <f aca="false">Août!O$16</f>
        <v>0</v>
      </c>
      <c r="G15" s="431" t="n">
        <f aca="false">(D15+E15+F15)</f>
        <v>0</v>
      </c>
      <c r="H15" s="430" t="n">
        <f aca="false">Août!O$17</f>
        <v>0</v>
      </c>
      <c r="I15" s="430" t="n">
        <f aca="false">Août!O$18</f>
        <v>0</v>
      </c>
      <c r="J15" s="430" t="n">
        <f aca="false">Août!O$19</f>
        <v>0</v>
      </c>
      <c r="K15" s="430" t="n">
        <f aca="false">Août!O$20+Août!O$21</f>
        <v>0</v>
      </c>
      <c r="L15" s="430" t="n">
        <f aca="false">Août!A$55</f>
        <v>0</v>
      </c>
      <c r="M15" s="430" t="n">
        <f aca="false">Août!X$49+Août!X$50</f>
        <v>0</v>
      </c>
      <c r="N15" s="430" t="n">
        <f aca="false">Août!X$51</f>
        <v>0</v>
      </c>
      <c r="O15" s="430" t="n">
        <f aca="false">Août!X$52</f>
        <v>0</v>
      </c>
      <c r="P15" s="430" t="n">
        <f aca="false">Août!X$53</f>
        <v>0</v>
      </c>
      <c r="Q15" s="430" t="n">
        <f aca="false">Août!X$54</f>
        <v>0</v>
      </c>
      <c r="R15" s="430" t="n">
        <f aca="false">Août!X$55</f>
        <v>0</v>
      </c>
      <c r="S15" s="430" t="n">
        <f aca="false">Août!X$56</f>
        <v>0</v>
      </c>
      <c r="T15" s="423" t="n">
        <f aca="false">SUM(L15:O15)</f>
        <v>0</v>
      </c>
      <c r="U15" s="432" t="n">
        <f aca="false">Août!Z$47</f>
        <v>0</v>
      </c>
      <c r="V15" s="433" t="n">
        <f aca="false">Août!X$47</f>
        <v>0</v>
      </c>
      <c r="W15" s="434" t="n">
        <f aca="false">Août!U$46</f>
        <v>0</v>
      </c>
      <c r="X15" s="427" t="n">
        <f aca="false">D15+E15+F15</f>
        <v>0</v>
      </c>
      <c r="Y15" s="435" t="n">
        <f aca="false">Août!O$32</f>
        <v>0</v>
      </c>
    </row>
    <row r="16" customFormat="false" ht="56.85" hidden="false" customHeight="true" outlineLevel="0" collapsed="false">
      <c r="A16" s="429" t="s">
        <v>195</v>
      </c>
      <c r="B16" s="417" t="n">
        <f aca="false">Septembre!O$12</f>
        <v>0</v>
      </c>
      <c r="C16" s="417" t="n">
        <f aca="false">Septembre!O$13</f>
        <v>0</v>
      </c>
      <c r="D16" s="418" t="n">
        <f aca="false">Septembre!O$14</f>
        <v>0</v>
      </c>
      <c r="E16" s="418" t="n">
        <f aca="false">Septembre!O$15</f>
        <v>0</v>
      </c>
      <c r="F16" s="418" t="n">
        <f aca="false">Septembre!O$16</f>
        <v>0</v>
      </c>
      <c r="G16" s="419" t="n">
        <f aca="false">(D16+E16+F16)</f>
        <v>0</v>
      </c>
      <c r="H16" s="420" t="n">
        <f aca="false">Septembre!O$17</f>
        <v>0</v>
      </c>
      <c r="I16" s="421" t="n">
        <f aca="false">Septembre!O$18</f>
        <v>0</v>
      </c>
      <c r="J16" s="421" t="n">
        <f aca="false">Septembre!O$19</f>
        <v>0</v>
      </c>
      <c r="K16" s="421" t="n">
        <f aca="false">Septembre!O$20+Septembre!O$21</f>
        <v>0</v>
      </c>
      <c r="L16" s="421" t="n">
        <f aca="false">Septembre!A$55</f>
        <v>0</v>
      </c>
      <c r="M16" s="421" t="n">
        <f aca="false">Septembre!X$49+Septembre!X$50</f>
        <v>0</v>
      </c>
      <c r="N16" s="421" t="n">
        <f aca="false">Septembre!X$51</f>
        <v>0</v>
      </c>
      <c r="O16" s="421" t="n">
        <f aca="false">Septembre!X$52</f>
        <v>0</v>
      </c>
      <c r="P16" s="421" t="n">
        <f aca="false">Septembre!X$53</f>
        <v>0</v>
      </c>
      <c r="Q16" s="421" t="n">
        <f aca="false">Septembre!X$54</f>
        <v>0</v>
      </c>
      <c r="R16" s="421" t="n">
        <f aca="false">Septembre!X$55</f>
        <v>0</v>
      </c>
      <c r="S16" s="422" t="n">
        <f aca="false">Septembre!X$56</f>
        <v>0</v>
      </c>
      <c r="T16" s="423" t="n">
        <f aca="false">SUM(L16:O16)</f>
        <v>0</v>
      </c>
      <c r="U16" s="424" t="n">
        <f aca="false">Septembre!Z$47</f>
        <v>0</v>
      </c>
      <c r="V16" s="425" t="n">
        <f aca="false">Septembre!X$47</f>
        <v>0</v>
      </c>
      <c r="W16" s="426" t="n">
        <f aca="false">Septembre!U$46</f>
        <v>0</v>
      </c>
      <c r="X16" s="427" t="n">
        <f aca="false">D16+E16+F16</f>
        <v>0</v>
      </c>
      <c r="Y16" s="428" t="n">
        <f aca="false">Septembre!O$32</f>
        <v>0</v>
      </c>
    </row>
    <row r="17" customFormat="false" ht="56.85" hidden="false" customHeight="true" outlineLevel="0" collapsed="false">
      <c r="A17" s="429" t="s">
        <v>196</v>
      </c>
      <c r="B17" s="430" t="n">
        <f aca="false">Octobre!O$12</f>
        <v>0</v>
      </c>
      <c r="C17" s="430" t="n">
        <f aca="false">Octobre!O$13</f>
        <v>0</v>
      </c>
      <c r="D17" s="430" t="n">
        <f aca="false">Octobre!O$14</f>
        <v>0</v>
      </c>
      <c r="E17" s="430" t="n">
        <f aca="false">Octobre!O$15</f>
        <v>0</v>
      </c>
      <c r="F17" s="430" t="n">
        <f aca="false">Octobre!O$16</f>
        <v>0</v>
      </c>
      <c r="G17" s="431" t="n">
        <f aca="false">(D17+E17+F17)</f>
        <v>0</v>
      </c>
      <c r="H17" s="430" t="n">
        <f aca="false">Octobre!O$17</f>
        <v>0</v>
      </c>
      <c r="I17" s="430" t="n">
        <f aca="false">Octobre!O$18</f>
        <v>0</v>
      </c>
      <c r="J17" s="430" t="n">
        <f aca="false">Octobre!O$19</f>
        <v>0</v>
      </c>
      <c r="K17" s="430" t="n">
        <f aca="false">Octobre!O$20+Octobre!O$21</f>
        <v>0</v>
      </c>
      <c r="L17" s="430" t="n">
        <f aca="false">Octobre!A$55</f>
        <v>0</v>
      </c>
      <c r="M17" s="430" t="n">
        <f aca="false">Octobre!X$49+Octobre!X$50</f>
        <v>0</v>
      </c>
      <c r="N17" s="430" t="n">
        <f aca="false">Octobre!X$51</f>
        <v>0</v>
      </c>
      <c r="O17" s="430" t="n">
        <f aca="false">Octobre!X$52</f>
        <v>0</v>
      </c>
      <c r="P17" s="430" t="n">
        <f aca="false">Octobre!X$53</f>
        <v>0</v>
      </c>
      <c r="Q17" s="430" t="n">
        <f aca="false">Octobre!X$54</f>
        <v>0</v>
      </c>
      <c r="R17" s="430" t="n">
        <f aca="false">Octobre!X$55</f>
        <v>0</v>
      </c>
      <c r="S17" s="430" t="n">
        <f aca="false">Octobre!X$56</f>
        <v>0</v>
      </c>
      <c r="T17" s="423" t="n">
        <f aca="false">SUM(L17:O17)</f>
        <v>0</v>
      </c>
      <c r="U17" s="432" t="n">
        <f aca="false">Octobre!Z$47</f>
        <v>0</v>
      </c>
      <c r="V17" s="433" t="n">
        <f aca="false">Octobre!X$47</f>
        <v>0</v>
      </c>
      <c r="W17" s="434" t="n">
        <f aca="false">Octobre!U$46</f>
        <v>0</v>
      </c>
      <c r="X17" s="427" t="n">
        <f aca="false">D17+E17+F17</f>
        <v>0</v>
      </c>
      <c r="Y17" s="435" t="n">
        <f aca="false">Octobre!O$32</f>
        <v>0</v>
      </c>
    </row>
    <row r="18" customFormat="false" ht="56.85" hidden="false" customHeight="true" outlineLevel="0" collapsed="false">
      <c r="A18" s="429" t="s">
        <v>197</v>
      </c>
      <c r="B18" s="417" t="n">
        <f aca="false">Novembre!O$12</f>
        <v>0</v>
      </c>
      <c r="C18" s="417" t="n">
        <f aca="false">Novembre!O$13</f>
        <v>0</v>
      </c>
      <c r="D18" s="418" t="n">
        <f aca="false">Novembre!O$14</f>
        <v>0</v>
      </c>
      <c r="E18" s="418" t="n">
        <f aca="false">Novembre!O$15</f>
        <v>0</v>
      </c>
      <c r="F18" s="418" t="n">
        <f aca="false">Novembre!O$16</f>
        <v>0</v>
      </c>
      <c r="G18" s="419" t="n">
        <f aca="false">(D18+E18+F18)</f>
        <v>0</v>
      </c>
      <c r="H18" s="420" t="n">
        <f aca="false">Novembre!O$17</f>
        <v>0</v>
      </c>
      <c r="I18" s="421" t="n">
        <f aca="false">Novembre!O$18</f>
        <v>0</v>
      </c>
      <c r="J18" s="421" t="n">
        <f aca="false">Novembre!O$19</f>
        <v>0</v>
      </c>
      <c r="K18" s="421" t="n">
        <f aca="false">Novembre!O$20+Novembre!O$21</f>
        <v>0</v>
      </c>
      <c r="L18" s="421" t="n">
        <f aca="false">Novembre!A$55</f>
        <v>0</v>
      </c>
      <c r="M18" s="421" t="n">
        <f aca="false">Novembre!X$49+Novembre!X$50</f>
        <v>0</v>
      </c>
      <c r="N18" s="421" t="n">
        <f aca="false">Novembre!X$51</f>
        <v>0</v>
      </c>
      <c r="O18" s="421" t="n">
        <f aca="false">Novembre!X$52</f>
        <v>0</v>
      </c>
      <c r="P18" s="421" t="n">
        <f aca="false">Novembre!X$53</f>
        <v>0</v>
      </c>
      <c r="Q18" s="421" t="n">
        <f aca="false">Novembre!X$54</f>
        <v>0</v>
      </c>
      <c r="R18" s="421" t="n">
        <f aca="false">Novembre!X$55</f>
        <v>0</v>
      </c>
      <c r="S18" s="422" t="n">
        <f aca="false">Novembre!X$56</f>
        <v>0</v>
      </c>
      <c r="T18" s="423" t="n">
        <f aca="false">SUM(L18:O18)</f>
        <v>0</v>
      </c>
      <c r="U18" s="424" t="n">
        <f aca="false">Novembre!Z$47</f>
        <v>0</v>
      </c>
      <c r="V18" s="425" t="n">
        <f aca="false">Novembre!X$47</f>
        <v>0</v>
      </c>
      <c r="W18" s="426" t="n">
        <f aca="false">Novembre!U$46</f>
        <v>0</v>
      </c>
      <c r="X18" s="427" t="n">
        <f aca="false">D18+E18+F18</f>
        <v>0</v>
      </c>
      <c r="Y18" s="428" t="n">
        <f aca="false">Novembre!O$32</f>
        <v>0</v>
      </c>
    </row>
    <row r="19" customFormat="false" ht="56.85" hidden="false" customHeight="true" outlineLevel="0" collapsed="false">
      <c r="A19" s="429" t="s">
        <v>198</v>
      </c>
      <c r="B19" s="430" t="n">
        <f aca="false">Décembre!O$12</f>
        <v>0</v>
      </c>
      <c r="C19" s="430" t="n">
        <f aca="false">Décembre!O$13</f>
        <v>0</v>
      </c>
      <c r="D19" s="430" t="n">
        <f aca="false">Décembre!O$14</f>
        <v>0</v>
      </c>
      <c r="E19" s="430" t="n">
        <f aca="false">Décembre!O$15</f>
        <v>0</v>
      </c>
      <c r="F19" s="430" t="n">
        <f aca="false">Décembre!O$16</f>
        <v>0</v>
      </c>
      <c r="G19" s="431" t="n">
        <f aca="false">(D19+E19+F19)</f>
        <v>0</v>
      </c>
      <c r="H19" s="430" t="n">
        <f aca="false">Décembre!O$17</f>
        <v>0</v>
      </c>
      <c r="I19" s="430" t="n">
        <f aca="false">Décembre!O$18</f>
        <v>0</v>
      </c>
      <c r="J19" s="430" t="n">
        <f aca="false">Décembre!O$19</f>
        <v>0</v>
      </c>
      <c r="K19" s="430" t="n">
        <f aca="false">Décembre!O$20+Décembre!O$21</f>
        <v>0</v>
      </c>
      <c r="L19" s="430" t="n">
        <f aca="false">Décembre!A$55</f>
        <v>0</v>
      </c>
      <c r="M19" s="430" t="n">
        <f aca="false">Décembre!X$49+Décembre!X$50</f>
        <v>0</v>
      </c>
      <c r="N19" s="430" t="n">
        <f aca="false">Décembre!X$51</f>
        <v>0</v>
      </c>
      <c r="O19" s="430" t="n">
        <f aca="false">Décembre!X$52</f>
        <v>0</v>
      </c>
      <c r="P19" s="430" t="n">
        <f aca="false">Décembre!X$53</f>
        <v>0</v>
      </c>
      <c r="Q19" s="430" t="n">
        <f aca="false">Décembre!X$54</f>
        <v>0</v>
      </c>
      <c r="R19" s="430" t="n">
        <f aca="false">Décembre!X$55</f>
        <v>0</v>
      </c>
      <c r="S19" s="430" t="n">
        <f aca="false">Décembre!X$56</f>
        <v>0</v>
      </c>
      <c r="T19" s="436" t="n">
        <f aca="false">SUM(L19:O19)</f>
        <v>0</v>
      </c>
      <c r="U19" s="432" t="n">
        <f aca="false">Décembre!Z$47</f>
        <v>0</v>
      </c>
      <c r="V19" s="433" t="n">
        <f aca="false">Décembre!X$47</f>
        <v>0</v>
      </c>
      <c r="W19" s="437" t="n">
        <f aca="false">Décembre!U$46</f>
        <v>0</v>
      </c>
      <c r="X19" s="427" t="n">
        <f aca="false">D19+E19+F19</f>
        <v>0</v>
      </c>
      <c r="Y19" s="438" t="n">
        <f aca="false">Décembre!O$32</f>
        <v>0</v>
      </c>
    </row>
    <row r="20" customFormat="false" ht="42" hidden="false" customHeight="true" outlineLevel="0" collapsed="false">
      <c r="A20" s="439"/>
      <c r="B20" s="439"/>
      <c r="C20" s="439"/>
      <c r="D20" s="439"/>
      <c r="E20" s="439"/>
      <c r="F20" s="439"/>
      <c r="G20" s="440"/>
      <c r="H20" s="439"/>
      <c r="I20" s="439"/>
      <c r="J20" s="439"/>
      <c r="K20" s="439"/>
      <c r="L20" s="439"/>
      <c r="M20" s="439"/>
      <c r="N20" s="439"/>
      <c r="O20" s="439"/>
      <c r="P20" s="439"/>
      <c r="Q20" s="439"/>
      <c r="R20" s="441" t="s">
        <v>199</v>
      </c>
      <c r="S20" s="441"/>
      <c r="T20" s="442" t="n">
        <f aca="false">SUMPRODUCT(T8:T19)</f>
        <v>0</v>
      </c>
      <c r="U20" s="443" t="n">
        <f aca="false">SUMPRODUCT(U8:U19)</f>
        <v>0</v>
      </c>
      <c r="V20" s="444" t="n">
        <f aca="false">SUMPRODUCT(V8:V19)</f>
        <v>0</v>
      </c>
      <c r="W20" s="445" t="n">
        <f aca="false">SUMPRODUCT(W8:W19)</f>
        <v>0</v>
      </c>
      <c r="X20" s="442" t="n">
        <f aca="false">SUMPRODUCT(X8:X19)</f>
        <v>0</v>
      </c>
      <c r="Y20" s="446" t="n">
        <f aca="false">SUMPRODUCT(Y8:Y19)</f>
        <v>0</v>
      </c>
    </row>
    <row r="21" customFormat="false" ht="30" hidden="false" customHeight="true" outlineLevel="0" collapsed="false">
      <c r="A21" s="439"/>
      <c r="B21" s="439"/>
      <c r="C21" s="439"/>
      <c r="D21" s="439"/>
      <c r="E21" s="439"/>
      <c r="F21" s="439"/>
      <c r="G21" s="440"/>
      <c r="H21" s="439"/>
      <c r="I21" s="439"/>
      <c r="J21" s="439"/>
      <c r="K21" s="439"/>
      <c r="L21" s="439"/>
      <c r="M21" s="439"/>
      <c r="N21" s="439"/>
      <c r="O21" s="439"/>
      <c r="P21" s="439"/>
      <c r="Q21" s="439"/>
      <c r="R21" s="439"/>
      <c r="S21" s="439"/>
    </row>
    <row r="22" customFormat="false" ht="15" hidden="false" customHeight="false" outlineLevel="0" collapsed="false">
      <c r="A22" s="447" t="s">
        <v>200</v>
      </c>
      <c r="B22" s="447"/>
      <c r="C22" s="447"/>
      <c r="D22" s="447"/>
      <c r="E22" s="448" t="n">
        <f aca="false">'A complèter'!E21</f>
        <v>0</v>
      </c>
      <c r="F22" s="448"/>
      <c r="G22" s="448"/>
      <c r="H22" s="448"/>
      <c r="I22" s="448"/>
      <c r="J22" s="449" t="n">
        <f aca="false">'A complèter'!E22</f>
        <v>0</v>
      </c>
      <c r="K22" s="450"/>
      <c r="L22" s="450"/>
      <c r="M22" s="450"/>
      <c r="N22" s="450"/>
      <c r="O22" s="450"/>
      <c r="P22" s="439"/>
      <c r="Q22" s="439"/>
      <c r="R22" s="439"/>
      <c r="S22" s="439"/>
    </row>
  </sheetData>
  <sheetProtection sheet="true" password="de7f" formatCells="false"/>
  <mergeCells count="6">
    <mergeCell ref="A1:Y2"/>
    <mergeCell ref="M5:S5"/>
    <mergeCell ref="T5:Y5"/>
    <mergeCell ref="R20:S20"/>
    <mergeCell ref="A22:D22"/>
    <mergeCell ref="E22:I22"/>
  </mergeCells>
  <printOptions headings="false" gridLines="false" gridLinesSet="true" horizontalCentered="false" verticalCentered="false"/>
  <pageMargins left="0.540277777777778" right="0.438888888888889" top="0.636111111111111"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3" activeCellId="0" sqref="A3:A4"/>
    </sheetView>
  </sheetViews>
  <sheetFormatPr defaultColWidth="11.41796875" defaultRowHeight="15" zeroHeight="false" outlineLevelRow="0" outlineLevelCol="0"/>
  <cols>
    <col collapsed="false" customWidth="true" hidden="true" outlineLevel="0" max="1" min="1" style="451" width="13.14"/>
    <col collapsed="false" customWidth="true" hidden="false" outlineLevel="0" max="2" min="2" style="1" width="4.7"/>
    <col collapsed="false" customWidth="true" hidden="false" outlineLevel="0" max="3" min="3" style="1" width="19.56"/>
    <col collapsed="false" customWidth="true" hidden="false" outlineLevel="0" max="4" min="4" style="1" width="26.7"/>
    <col collapsed="false" customWidth="true" hidden="false" outlineLevel="0" max="5" min="5" style="1" width="2.84"/>
    <col collapsed="false" customWidth="true" hidden="false" outlineLevel="0" max="6" min="6" style="1" width="12.42"/>
    <col collapsed="false" customWidth="false" hidden="false" outlineLevel="0" max="7" min="7" style="1" width="11.42"/>
    <col collapsed="false" customWidth="true" hidden="false" outlineLevel="0" max="8" min="8" style="1" width="10.56"/>
    <col collapsed="false" customWidth="true" hidden="false" outlineLevel="0" max="9" min="9" style="1" width="7.99"/>
    <col collapsed="false" customWidth="true" hidden="false" outlineLevel="0" max="10" min="10" style="1" width="7.7"/>
    <col collapsed="false" customWidth="true" hidden="false" outlineLevel="0" max="11" min="11" style="1" width="4.85"/>
    <col collapsed="false" customWidth="true" hidden="false" outlineLevel="0" max="12" min="12" style="1" width="4.28"/>
    <col collapsed="false" customWidth="true" hidden="false" outlineLevel="0" max="13" min="13" style="1" width="3.28"/>
    <col collapsed="false" customWidth="true" hidden="false" outlineLevel="0" max="14" min="14" style="1" width="9.7"/>
    <col collapsed="false" customWidth="true" hidden="false" outlineLevel="0" max="15" min="15" style="1" width="9.56"/>
    <col collapsed="false" customWidth="true" hidden="false" outlineLevel="0" max="16" min="16" style="1" width="8.99"/>
    <col collapsed="false" customWidth="true" hidden="false" outlineLevel="0" max="17" min="17" style="1" width="4.56"/>
    <col collapsed="false" customWidth="true" hidden="false" outlineLevel="0" max="18" min="18" style="1" width="11.85"/>
    <col collapsed="false" customWidth="true" hidden="false" outlineLevel="0" max="19" min="19" style="1" width="22.56"/>
    <col collapsed="false" customWidth="true" hidden="false" outlineLevel="0" max="23" min="20" style="1" width="11.7"/>
    <col collapsed="false" customWidth="true" hidden="false" outlineLevel="0" max="24" min="24" style="1" width="12.42"/>
    <col collapsed="false" customWidth="true" hidden="false" outlineLevel="0" max="25" min="25" style="1" width="11.85"/>
    <col collapsed="false" customWidth="true" hidden="false" outlineLevel="0" max="27" min="26" style="1" width="11.7"/>
    <col collapsed="false" customWidth="true" hidden="false" outlineLevel="0" max="33" min="28" style="1" width="8.7"/>
    <col collapsed="false" customWidth="false" hidden="false" outlineLevel="0" max="257" min="34" style="1" width="11.42"/>
  </cols>
  <sheetData>
    <row r="1" customFormat="false" ht="15.75" hidden="false" customHeight="false" outlineLevel="0" collapsed="false">
      <c r="B1" s="452" t="s">
        <v>201</v>
      </c>
      <c r="C1" s="452"/>
      <c r="D1" s="452"/>
      <c r="E1" s="452"/>
      <c r="F1" s="452"/>
      <c r="G1" s="452"/>
      <c r="H1" s="452"/>
      <c r="I1" s="452"/>
      <c r="J1" s="452"/>
      <c r="K1" s="452"/>
      <c r="L1" s="452"/>
      <c r="M1" s="452"/>
      <c r="N1" s="452"/>
      <c r="O1" s="452"/>
      <c r="P1" s="452"/>
      <c r="Q1" s="452"/>
      <c r="R1" s="453"/>
      <c r="S1" s="452" t="s">
        <v>202</v>
      </c>
      <c r="T1" s="452"/>
      <c r="U1" s="452"/>
      <c r="V1" s="452"/>
      <c r="W1" s="452"/>
      <c r="X1" s="452"/>
      <c r="Y1" s="452"/>
      <c r="Z1" s="452"/>
      <c r="AA1" s="452"/>
      <c r="AB1" s="453"/>
    </row>
    <row r="2" customFormat="false" ht="39.75" hidden="false" customHeight="true" outlineLevel="0" collapsed="false">
      <c r="A2" s="454" t="s">
        <v>203</v>
      </c>
      <c r="B2" s="454"/>
      <c r="C2" s="454"/>
      <c r="D2" s="454"/>
      <c r="E2" s="454"/>
      <c r="F2" s="454"/>
      <c r="G2" s="454"/>
      <c r="H2" s="454"/>
      <c r="I2" s="454"/>
      <c r="J2" s="454"/>
      <c r="K2" s="454"/>
      <c r="L2" s="454"/>
      <c r="M2" s="454"/>
      <c r="N2" s="454"/>
      <c r="O2" s="454"/>
      <c r="P2" s="454"/>
      <c r="Q2" s="454"/>
      <c r="S2" s="455" t="s">
        <v>204</v>
      </c>
      <c r="T2" s="455"/>
      <c r="U2" s="455"/>
      <c r="V2" s="455"/>
      <c r="W2" s="455"/>
      <c r="X2" s="455"/>
      <c r="Y2" s="455"/>
      <c r="Z2" s="455"/>
      <c r="AA2" s="455"/>
    </row>
    <row r="3" customFormat="false" ht="13.5" hidden="false" customHeight="true" outlineLevel="0" collapsed="false">
      <c r="A3" s="456" t="s">
        <v>0</v>
      </c>
      <c r="B3" s="457" t="s">
        <v>205</v>
      </c>
      <c r="C3" s="457"/>
      <c r="D3" s="457"/>
      <c r="E3" s="457"/>
      <c r="F3" s="457"/>
      <c r="G3" s="457"/>
      <c r="H3" s="457"/>
      <c r="I3" s="457"/>
      <c r="J3" s="457"/>
      <c r="K3" s="457"/>
      <c r="L3" s="457"/>
      <c r="M3" s="457"/>
      <c r="N3" s="457"/>
      <c r="O3" s="457"/>
      <c r="P3" s="457"/>
      <c r="Q3" s="457"/>
      <c r="S3" s="458"/>
      <c r="T3" s="459"/>
      <c r="U3" s="459"/>
      <c r="V3" s="459"/>
      <c r="W3" s="459"/>
      <c r="X3" s="459"/>
      <c r="Y3" s="459"/>
      <c r="Z3" s="459"/>
      <c r="AA3" s="459"/>
    </row>
    <row r="4" customFormat="false" ht="15" hidden="false" customHeight="false" outlineLevel="0" collapsed="false">
      <c r="A4" s="451" t="s">
        <v>2</v>
      </c>
      <c r="B4" s="460" t="s">
        <v>206</v>
      </c>
      <c r="C4" s="460"/>
      <c r="D4" s="460"/>
      <c r="E4" s="460"/>
      <c r="F4" s="460"/>
      <c r="G4" s="460"/>
      <c r="H4" s="460"/>
      <c r="I4" s="460"/>
      <c r="J4" s="460"/>
      <c r="K4" s="460"/>
      <c r="L4" s="460"/>
      <c r="M4" s="460"/>
      <c r="N4" s="460"/>
      <c r="O4" s="460"/>
      <c r="P4" s="460"/>
      <c r="Q4" s="460"/>
      <c r="S4" s="461" t="s">
        <v>207</v>
      </c>
      <c r="T4" s="461"/>
      <c r="U4" s="461"/>
      <c r="V4" s="461"/>
      <c r="W4" s="461"/>
      <c r="X4" s="461"/>
      <c r="Y4" s="461"/>
      <c r="Z4" s="461"/>
      <c r="AA4" s="461"/>
    </row>
    <row r="5" customFormat="false" ht="15" hidden="false" customHeight="true" outlineLevel="0" collapsed="false">
      <c r="A5" s="462"/>
      <c r="B5" s="460" t="s">
        <v>208</v>
      </c>
      <c r="C5" s="460"/>
      <c r="D5" s="460"/>
      <c r="E5" s="460"/>
      <c r="F5" s="460"/>
      <c r="G5" s="460"/>
      <c r="H5" s="460"/>
      <c r="I5" s="460"/>
      <c r="J5" s="460"/>
      <c r="K5" s="460"/>
      <c r="L5" s="460"/>
      <c r="M5" s="460"/>
      <c r="N5" s="460"/>
      <c r="O5" s="460"/>
      <c r="P5" s="460"/>
      <c r="Q5" s="460"/>
      <c r="S5" s="463" t="s">
        <v>209</v>
      </c>
      <c r="T5" s="464" t="n">
        <v>0</v>
      </c>
      <c r="U5" s="464" t="n">
        <v>0</v>
      </c>
      <c r="V5" s="465" t="n">
        <v>0</v>
      </c>
      <c r="W5" s="465" t="n">
        <v>0</v>
      </c>
      <c r="X5" s="465" t="n">
        <v>0</v>
      </c>
      <c r="Y5" s="466" t="n">
        <v>0</v>
      </c>
      <c r="Z5" s="466" t="n">
        <v>0</v>
      </c>
      <c r="AA5" s="465" t="n">
        <v>0</v>
      </c>
    </row>
    <row r="6" customFormat="false" ht="15.75" hidden="false" customHeight="false" outlineLevel="0" collapsed="false">
      <c r="A6" s="462"/>
      <c r="S6" s="467" t="s">
        <v>210</v>
      </c>
      <c r="T6" s="468" t="s">
        <v>211</v>
      </c>
      <c r="U6" s="468"/>
      <c r="V6" s="468"/>
      <c r="W6" s="468"/>
      <c r="X6" s="468"/>
      <c r="Y6" s="468"/>
      <c r="Z6" s="468"/>
      <c r="AA6" s="468"/>
    </row>
    <row r="7" customFormat="false" ht="15.75" hidden="false" customHeight="false" outlineLevel="0" collapsed="false">
      <c r="A7" s="469"/>
      <c r="B7" s="470" t="s">
        <v>78</v>
      </c>
      <c r="C7" s="470"/>
      <c r="D7" s="470"/>
      <c r="E7" s="471"/>
      <c r="F7" s="471"/>
      <c r="G7" s="472" t="s">
        <v>212</v>
      </c>
      <c r="H7" s="472"/>
      <c r="I7" s="472"/>
      <c r="J7" s="472"/>
      <c r="K7" s="472"/>
      <c r="L7" s="472"/>
      <c r="M7" s="472"/>
      <c r="N7" s="472"/>
      <c r="O7" s="471"/>
      <c r="P7" s="471"/>
      <c r="Q7" s="471"/>
      <c r="S7" s="473" t="s">
        <v>187</v>
      </c>
      <c r="T7" s="474"/>
      <c r="U7" s="475"/>
      <c r="V7" s="475"/>
      <c r="W7" s="475"/>
      <c r="X7" s="476"/>
      <c r="Y7" s="476"/>
      <c r="Z7" s="476"/>
      <c r="AA7" s="477"/>
    </row>
    <row r="8" customFormat="false" ht="17.25" hidden="false" customHeight="true" outlineLevel="0" collapsed="false">
      <c r="A8" s="469"/>
      <c r="B8" s="478" t="s">
        <v>213</v>
      </c>
      <c r="C8" s="478"/>
      <c r="D8" s="478"/>
      <c r="E8" s="478"/>
      <c r="F8" s="478"/>
      <c r="G8" s="478"/>
      <c r="H8" s="478"/>
      <c r="I8" s="478"/>
      <c r="J8" s="478"/>
      <c r="K8" s="478"/>
      <c r="L8" s="479"/>
      <c r="M8" s="479"/>
      <c r="N8" s="479"/>
      <c r="O8" s="480" t="s">
        <v>0</v>
      </c>
      <c r="P8" s="480"/>
      <c r="Q8" s="480"/>
      <c r="S8" s="481" t="s">
        <v>188</v>
      </c>
      <c r="T8" s="482"/>
      <c r="U8" s="483"/>
      <c r="V8" s="483"/>
      <c r="W8" s="483"/>
      <c r="X8" s="484"/>
      <c r="Y8" s="484"/>
      <c r="Z8" s="484"/>
      <c r="AA8" s="485"/>
    </row>
    <row r="9" customFormat="false" ht="16.5" hidden="false" customHeight="true" outlineLevel="0" collapsed="false">
      <c r="A9" s="469"/>
      <c r="B9" s="486" t="s">
        <v>214</v>
      </c>
      <c r="C9" s="486"/>
      <c r="D9" s="486"/>
      <c r="E9" s="486"/>
      <c r="F9" s="486"/>
      <c r="G9" s="486"/>
      <c r="H9" s="486"/>
      <c r="I9" s="486"/>
      <c r="J9" s="486"/>
      <c r="K9" s="486"/>
      <c r="L9" s="479"/>
      <c r="M9" s="479"/>
      <c r="N9" s="479"/>
      <c r="O9" s="480"/>
      <c r="P9" s="480"/>
      <c r="Q9" s="480"/>
      <c r="S9" s="481" t="s">
        <v>189</v>
      </c>
      <c r="T9" s="482"/>
      <c r="U9" s="483"/>
      <c r="V9" s="483"/>
      <c r="W9" s="483"/>
      <c r="X9" s="484"/>
      <c r="Y9" s="484"/>
      <c r="Z9" s="484"/>
      <c r="AA9" s="485"/>
    </row>
    <row r="10" customFormat="false" ht="15.75" hidden="false" customHeight="false" outlineLevel="0" collapsed="false">
      <c r="A10" s="469"/>
      <c r="B10" s="487" t="s">
        <v>215</v>
      </c>
      <c r="C10" s="487"/>
      <c r="D10" s="487"/>
      <c r="E10" s="487"/>
      <c r="F10" s="487"/>
      <c r="G10" s="488" t="n">
        <v>12</v>
      </c>
      <c r="H10" s="489" t="s">
        <v>216</v>
      </c>
      <c r="I10" s="489"/>
      <c r="J10" s="489"/>
      <c r="K10" s="489"/>
      <c r="L10" s="489"/>
      <c r="M10" s="489"/>
      <c r="N10" s="489"/>
      <c r="O10" s="489"/>
      <c r="P10" s="490" t="str">
        <f aca="false">IF(ISBLANK(O7),"",DATEDIF(E7,O7,"d")/30.4)</f>
        <v/>
      </c>
      <c r="Q10" s="490"/>
      <c r="S10" s="481" t="s">
        <v>190</v>
      </c>
      <c r="T10" s="491"/>
      <c r="U10" s="483"/>
      <c r="V10" s="483"/>
      <c r="W10" s="483"/>
      <c r="X10" s="484"/>
      <c r="Y10" s="484"/>
      <c r="Z10" s="484"/>
      <c r="AA10" s="485"/>
    </row>
    <row r="11" customFormat="false" ht="16.5" hidden="false" customHeight="true" outlineLevel="0" collapsed="false">
      <c r="A11" s="469"/>
      <c r="B11" s="492" t="s">
        <v>217</v>
      </c>
      <c r="C11" s="492"/>
      <c r="D11" s="493" t="s">
        <v>218</v>
      </c>
      <c r="E11" s="494" t="s">
        <v>219</v>
      </c>
      <c r="F11" s="494"/>
      <c r="G11" s="493" t="s">
        <v>218</v>
      </c>
      <c r="S11" s="481" t="s">
        <v>191</v>
      </c>
      <c r="T11" s="482"/>
      <c r="U11" s="483"/>
      <c r="V11" s="483"/>
      <c r="W11" s="483"/>
      <c r="X11" s="484"/>
      <c r="Y11" s="484"/>
      <c r="Z11" s="484"/>
      <c r="AA11" s="485"/>
    </row>
    <row r="12" customFormat="false" ht="18.75" hidden="false" customHeight="false" outlineLevel="0" collapsed="false">
      <c r="A12" s="495" t="n">
        <f aca="false">SUM(D12:D23)</f>
        <v>0</v>
      </c>
      <c r="B12" s="496" t="str">
        <f aca="false">IF(ISBLANK(O7),"",O7)</f>
        <v/>
      </c>
      <c r="C12" s="496"/>
      <c r="D12" s="497"/>
      <c r="E12" s="498" t="str">
        <f aca="false">IF(ISBLANK(O7),"",O7)</f>
        <v/>
      </c>
      <c r="F12" s="498"/>
      <c r="G12" s="497"/>
      <c r="K12" s="499" t="s">
        <v>220</v>
      </c>
      <c r="L12" s="499"/>
      <c r="M12" s="499"/>
      <c r="N12" s="499"/>
      <c r="O12" s="499"/>
      <c r="P12" s="499"/>
      <c r="S12" s="481" t="s">
        <v>192</v>
      </c>
      <c r="T12" s="482"/>
      <c r="U12" s="483"/>
      <c r="V12" s="483"/>
      <c r="W12" s="483"/>
      <c r="X12" s="484"/>
      <c r="Y12" s="484"/>
      <c r="Z12" s="484"/>
      <c r="AA12" s="485"/>
    </row>
    <row r="13" customFormat="false" ht="15.75" hidden="false" customHeight="false" outlineLevel="0" collapsed="false">
      <c r="A13" s="495" t="n">
        <f aca="false">SUM(D13:D24)</f>
        <v>0</v>
      </c>
      <c r="B13" s="500" t="str">
        <f aca="false">IF(ISBLANK(O7),"",DATE(YEAR(B12),MONTH(B12)-1,1))</f>
        <v/>
      </c>
      <c r="C13" s="500"/>
      <c r="D13" s="501"/>
      <c r="E13" s="502" t="str">
        <f aca="false">IF(ISBLANK(O7),"",DATE(YEAR(E12),MONTH(E12),-1))</f>
        <v/>
      </c>
      <c r="F13" s="502"/>
      <c r="G13" s="501"/>
      <c r="K13" s="503" t="str">
        <f aca="false">IF(ISBLANK(G13),"",MAX(D26,G26))</f>
        <v/>
      </c>
      <c r="L13" s="503"/>
      <c r="M13" s="503"/>
      <c r="N13" s="503"/>
      <c r="O13" s="503"/>
      <c r="P13" s="503"/>
      <c r="S13" s="481" t="s">
        <v>193</v>
      </c>
      <c r="T13" s="482"/>
      <c r="U13" s="483"/>
      <c r="V13" s="483"/>
      <c r="W13" s="483"/>
      <c r="X13" s="484"/>
      <c r="Y13" s="484"/>
      <c r="Z13" s="484"/>
      <c r="AA13" s="485"/>
    </row>
    <row r="14" customFormat="false" ht="15.75" hidden="false" customHeight="false" outlineLevel="0" collapsed="false">
      <c r="A14" s="469"/>
      <c r="B14" s="500" t="str">
        <f aca="false">IF(ISBLANK(O7),"",DATE(YEAR(B13),MONTH(B13)-1,1))</f>
        <v/>
      </c>
      <c r="C14" s="500"/>
      <c r="D14" s="501"/>
      <c r="E14" s="502" t="str">
        <f aca="false">IF(ISBLANK(O7),"",DATE(YEAR(E13),MONTH(E13),-2))</f>
        <v/>
      </c>
      <c r="F14" s="502"/>
      <c r="G14" s="501"/>
      <c r="J14" s="352"/>
      <c r="K14" s="352"/>
      <c r="L14" s="352"/>
      <c r="M14" s="352"/>
      <c r="N14" s="352"/>
      <c r="O14" s="352"/>
      <c r="P14" s="352"/>
      <c r="S14" s="504" t="s">
        <v>194</v>
      </c>
      <c r="T14" s="482"/>
      <c r="U14" s="483"/>
      <c r="V14" s="483"/>
      <c r="W14" s="483"/>
      <c r="X14" s="484"/>
      <c r="Y14" s="484"/>
      <c r="Z14" s="484"/>
      <c r="AA14" s="485"/>
    </row>
    <row r="15" customFormat="false" ht="15.75" hidden="false" customHeight="false" outlineLevel="0" collapsed="false">
      <c r="A15" s="505" t="n">
        <f aca="false">SUM(G12,G13,G14)</f>
        <v>0</v>
      </c>
      <c r="B15" s="500" t="str">
        <f aca="false">IF(ISBLANK(O7),"",DATE(YEAR(B14),MONTH(B14)-1,1))</f>
        <v/>
      </c>
      <c r="C15" s="500"/>
      <c r="D15" s="501"/>
      <c r="E15" s="506" t="str">
        <f aca="false">IF(ISBLANK(O7),"",DATE(YEAR(E14),MONTH(E14),-2))</f>
        <v/>
      </c>
      <c r="F15" s="506"/>
      <c r="G15" s="507"/>
      <c r="I15" s="352"/>
      <c r="J15" s="352"/>
      <c r="K15" s="352"/>
      <c r="L15" s="352"/>
      <c r="M15" s="352"/>
      <c r="N15" s="352"/>
      <c r="O15" s="352"/>
      <c r="P15" s="352"/>
      <c r="S15" s="481" t="s">
        <v>195</v>
      </c>
      <c r="T15" s="482"/>
      <c r="U15" s="483"/>
      <c r="V15" s="483"/>
      <c r="W15" s="483"/>
      <c r="X15" s="484"/>
      <c r="Y15" s="484"/>
      <c r="Z15" s="484"/>
      <c r="AA15" s="485"/>
    </row>
    <row r="16" customFormat="false" ht="15.75" hidden="false" customHeight="true" outlineLevel="0" collapsed="false">
      <c r="A16" s="505" t="n">
        <f aca="false">SUM(G13,G14,G15)</f>
        <v>0</v>
      </c>
      <c r="B16" s="500" t="str">
        <f aca="false">IF(ISBLANK(O7),"",DATE(YEAR(B15),MONTH(B15)-1,1))</f>
        <v/>
      </c>
      <c r="C16" s="500"/>
      <c r="D16" s="501"/>
      <c r="K16" s="352"/>
      <c r="L16" s="352"/>
      <c r="M16" s="352"/>
      <c r="N16" s="352"/>
      <c r="O16" s="352"/>
      <c r="P16" s="352"/>
      <c r="S16" s="481" t="s">
        <v>196</v>
      </c>
      <c r="T16" s="482"/>
      <c r="U16" s="483"/>
      <c r="V16" s="483"/>
      <c r="W16" s="483"/>
      <c r="X16" s="484"/>
      <c r="Y16" s="484"/>
      <c r="Z16" s="484"/>
      <c r="AA16" s="485"/>
    </row>
    <row r="17" customFormat="false" ht="15.75" hidden="false" customHeight="true" outlineLevel="0" collapsed="false">
      <c r="A17" s="469"/>
      <c r="B17" s="500" t="str">
        <f aca="false">IF(ISBLANK(O7),"",DATE(YEAR(B16),MONTH(B16)-1,1))</f>
        <v/>
      </c>
      <c r="C17" s="500"/>
      <c r="D17" s="501"/>
      <c r="E17" s="352"/>
      <c r="F17" s="508"/>
      <c r="H17" s="352"/>
      <c r="I17" s="509" t="s">
        <v>221</v>
      </c>
      <c r="J17" s="509"/>
      <c r="K17" s="509"/>
      <c r="L17" s="509"/>
      <c r="M17" s="509"/>
      <c r="N17" s="509"/>
      <c r="O17" s="509"/>
      <c r="P17" s="509"/>
      <c r="S17" s="481" t="s">
        <v>197</v>
      </c>
      <c r="T17" s="482"/>
      <c r="U17" s="483"/>
      <c r="V17" s="483"/>
      <c r="W17" s="483"/>
      <c r="X17" s="484"/>
      <c r="Y17" s="484"/>
      <c r="Z17" s="484"/>
      <c r="AA17" s="485"/>
    </row>
    <row r="18" customFormat="false" ht="15.75" hidden="false" customHeight="true" outlineLevel="0" collapsed="false">
      <c r="A18" s="510" t="n">
        <f aca="false">COUNTA(D12:D23)</f>
        <v>0</v>
      </c>
      <c r="B18" s="500" t="str">
        <f aca="false">IF(ISBLANK(O7),"",DATE(YEAR(B17),MONTH(B17)-1,1))</f>
        <v/>
      </c>
      <c r="C18" s="500"/>
      <c r="D18" s="501"/>
      <c r="G18" s="511"/>
      <c r="H18" s="511"/>
      <c r="I18" s="352"/>
      <c r="J18" s="352"/>
      <c r="K18" s="352"/>
      <c r="L18" s="352"/>
      <c r="M18" s="352"/>
      <c r="N18" s="352"/>
      <c r="O18" s="352"/>
      <c r="P18" s="352"/>
      <c r="S18" s="512" t="s">
        <v>198</v>
      </c>
      <c r="T18" s="513"/>
      <c r="U18" s="514"/>
      <c r="V18" s="514"/>
      <c r="W18" s="514"/>
      <c r="X18" s="515"/>
      <c r="Y18" s="515"/>
      <c r="Z18" s="515"/>
      <c r="AA18" s="516"/>
    </row>
    <row r="19" customFormat="false" ht="15" hidden="false" customHeight="true" outlineLevel="0" collapsed="false">
      <c r="A19" s="510" t="n">
        <f aca="false">COUNTA(D13:D24)</f>
        <v>0</v>
      </c>
      <c r="B19" s="500" t="str">
        <f aca="false">IF(ISBLANK(O7),"",DATE(YEAR(B18),MONTH(B18)-1,1))</f>
        <v/>
      </c>
      <c r="C19" s="500"/>
      <c r="D19" s="501"/>
      <c r="E19" s="352"/>
      <c r="F19" s="508"/>
      <c r="G19" s="511"/>
      <c r="H19" s="352"/>
      <c r="I19" s="517" t="str">
        <f aca="false">IF(ISBLANK(G13),"0,00€ Net Non soumis à cotisation",(K13/4)*(G10/12))</f>
        <v>0,00€ Net Non soumis à cotisation</v>
      </c>
      <c r="J19" s="517"/>
      <c r="K19" s="517"/>
      <c r="L19" s="517"/>
      <c r="M19" s="517"/>
      <c r="N19" s="517"/>
      <c r="O19" s="517"/>
      <c r="P19" s="517"/>
      <c r="S19" s="518" t="s">
        <v>222</v>
      </c>
      <c r="T19" s="519" t="n">
        <f aca="false">SUM(T7:T18)</f>
        <v>0</v>
      </c>
      <c r="U19" s="520" t="n">
        <f aca="false">SUM(U7:U18)</f>
        <v>0</v>
      </c>
      <c r="V19" s="520" t="n">
        <f aca="false">SUM(V7:V18)</f>
        <v>0</v>
      </c>
      <c r="W19" s="520" t="n">
        <f aca="false">SUM(W7:W18)</f>
        <v>0</v>
      </c>
      <c r="X19" s="520" t="n">
        <f aca="false">SUM(X7:X18)</f>
        <v>0</v>
      </c>
      <c r="Y19" s="520" t="n">
        <f aca="false">SUM(Y7:Y18)</f>
        <v>0</v>
      </c>
      <c r="Z19" s="520" t="n">
        <f aca="false">SUM(Z7:Z18)</f>
        <v>0</v>
      </c>
      <c r="AA19" s="520" t="n">
        <f aca="false">SUM(AA7:AA18)</f>
        <v>0</v>
      </c>
    </row>
    <row r="20" customFormat="false" ht="18.75" hidden="false" customHeight="false" outlineLevel="0" collapsed="false">
      <c r="A20" s="469"/>
      <c r="B20" s="500" t="str">
        <f aca="false">IF(ISBLANK(O7),"",DATE(YEAR(B19),MONTH(B19)-1,1))</f>
        <v/>
      </c>
      <c r="C20" s="500"/>
      <c r="D20" s="501"/>
      <c r="E20" s="352"/>
      <c r="F20" s="508"/>
      <c r="G20" s="511"/>
      <c r="H20" s="352"/>
    </row>
    <row r="21" customFormat="false" ht="18.75" hidden="false" customHeight="true" outlineLevel="0" collapsed="false">
      <c r="A21" s="469"/>
      <c r="B21" s="521" t="str">
        <f aca="false">IF(ISBLANK(O7),"",DATE(YEAR(B20),MONTH(B20)-1,1))</f>
        <v/>
      </c>
      <c r="C21" s="521"/>
      <c r="D21" s="501"/>
      <c r="E21" s="522"/>
      <c r="F21" s="523" t="str">
        <f aca="false">IF(ISBLANK(G13),"","Le calcul le plus favorable est :")</f>
        <v/>
      </c>
      <c r="G21" s="523"/>
      <c r="H21" s="523"/>
      <c r="I21" s="523"/>
      <c r="J21" s="524"/>
      <c r="K21" s="524"/>
      <c r="L21" s="524"/>
      <c r="M21" s="524"/>
      <c r="N21" s="524"/>
      <c r="O21" s="524"/>
      <c r="P21" s="524"/>
      <c r="S21" s="525" t="s">
        <v>223</v>
      </c>
      <c r="T21" s="525"/>
      <c r="U21" s="525"/>
      <c r="V21" s="525"/>
      <c r="W21" s="525"/>
      <c r="X21" s="525"/>
      <c r="Y21" s="526" t="n">
        <f aca="false">T19+U19+V19+W19+X19+Y19+Z19+AA19</f>
        <v>0</v>
      </c>
      <c r="Z21" s="526"/>
    </row>
    <row r="22" customFormat="false" ht="18.75" hidden="false" customHeight="true" outlineLevel="0" collapsed="false">
      <c r="A22" s="469"/>
      <c r="B22" s="521" t="str">
        <f aca="false">IF(ISBLANK(O7),"",DATE(YEAR(B21),MONTH(B21)-1,1))</f>
        <v/>
      </c>
      <c r="C22" s="521"/>
      <c r="D22" s="501"/>
      <c r="E22" s="522"/>
      <c r="F22" s="527" t="str">
        <f aca="false">IF(ISBLANK(G13),"",IF(I19&gt;V23,"indemnité de rupture légale (1/4)","Indemnité de rupture conventionnelle"))</f>
        <v/>
      </c>
      <c r="G22" s="527"/>
      <c r="H22" s="527"/>
      <c r="I22" s="527"/>
      <c r="J22" s="528" t="str">
        <f aca="false">IF(ISBLANK(G13),"",MAX(I19,V23))</f>
        <v/>
      </c>
      <c r="K22" s="528"/>
      <c r="L22" s="528"/>
      <c r="M22" s="528"/>
      <c r="N22" s="528"/>
      <c r="O22" s="528"/>
      <c r="P22" s="528"/>
    </row>
    <row r="23" customFormat="false" ht="18" hidden="false" customHeight="true" outlineLevel="0" collapsed="false">
      <c r="A23" s="469"/>
      <c r="B23" s="521" t="str">
        <f aca="false">IF(ISBLANK(O7),"",DATE(YEAR(B22),MONTH(B22)-1,1))</f>
        <v/>
      </c>
      <c r="C23" s="521"/>
      <c r="D23" s="501"/>
      <c r="E23" s="352"/>
      <c r="F23" s="529"/>
      <c r="G23" s="511"/>
      <c r="H23" s="530"/>
      <c r="I23" s="531"/>
      <c r="J23" s="531"/>
      <c r="K23" s="531"/>
      <c r="L23" s="531"/>
      <c r="M23" s="531"/>
      <c r="N23" s="531"/>
      <c r="O23" s="531"/>
      <c r="P23" s="530"/>
      <c r="S23" s="532" t="s">
        <v>224</v>
      </c>
      <c r="T23" s="532"/>
      <c r="U23" s="532"/>
      <c r="V23" s="533" t="n">
        <f aca="false">(T19+U19+V19+W19+X19+Y19+Z19+AA19)*1/80</f>
        <v>0</v>
      </c>
      <c r="W23" s="533"/>
      <c r="X23" s="533"/>
      <c r="Y23" s="533"/>
      <c r="Z23" s="533"/>
      <c r="AA23" s="533"/>
      <c r="AB23" s="534"/>
      <c r="AC23" s="534"/>
      <c r="AD23" s="534"/>
    </row>
    <row r="24" customFormat="false" ht="18" hidden="false" customHeight="true" outlineLevel="0" collapsed="false">
      <c r="A24" s="469"/>
      <c r="B24" s="535" t="str">
        <f aca="false">IF(ISBLANK(O7),"",DATE(YEAR(B23),MONTH(B23)-1,1))</f>
        <v/>
      </c>
      <c r="C24" s="535"/>
      <c r="D24" s="507"/>
      <c r="E24" s="536"/>
      <c r="F24" s="537"/>
      <c r="G24" s="537"/>
      <c r="H24" s="537"/>
      <c r="I24" s="537"/>
      <c r="J24" s="537"/>
      <c r="K24" s="537"/>
      <c r="L24" s="537"/>
      <c r="M24" s="537"/>
      <c r="N24" s="538"/>
      <c r="P24" s="0"/>
      <c r="S24" s="539"/>
    </row>
    <row r="25" customFormat="false" ht="11.25" hidden="false" customHeight="true" outlineLevel="0" collapsed="false">
      <c r="A25" s="469"/>
      <c r="B25" s="352"/>
      <c r="C25" s="352"/>
      <c r="D25" s="352"/>
      <c r="E25" s="352"/>
      <c r="F25" s="352"/>
      <c r="G25" s="352"/>
      <c r="H25" s="352"/>
      <c r="I25" s="352"/>
      <c r="J25" s="352"/>
      <c r="K25" s="352"/>
      <c r="L25" s="352"/>
      <c r="M25" s="352"/>
      <c r="N25" s="352"/>
      <c r="O25" s="352"/>
      <c r="P25" s="352"/>
      <c r="S25" s="540" t="str">
        <f aca="false">IF(ISBLANK(G13),"","Le calcul le plus favorable est :")</f>
        <v/>
      </c>
      <c r="T25" s="540"/>
      <c r="U25" s="540"/>
      <c r="V25" s="540"/>
      <c r="W25" s="541"/>
      <c r="X25" s="541"/>
      <c r="Y25" s="541"/>
      <c r="Z25" s="541"/>
      <c r="AA25" s="541"/>
    </row>
    <row r="26" customFormat="false" ht="39.75" hidden="false" customHeight="true" outlineLevel="0" collapsed="false">
      <c r="A26" s="469"/>
      <c r="B26" s="542" t="s">
        <v>225</v>
      </c>
      <c r="C26" s="542"/>
      <c r="D26" s="543" t="str">
        <f aca="false">IF(ISBLANK(D13),"",ROUND(IF(O8="non",$A$13,$A$12),2)/ROUND(IF(O8="non",$A$19,$A$18),2))</f>
        <v/>
      </c>
      <c r="E26" s="542" t="s">
        <v>226</v>
      </c>
      <c r="F26" s="542"/>
      <c r="G26" s="543" t="str">
        <f aca="false">IF(ISBLANK(G13),"",ROUND(IF(O8="non",$A$16,$A$15),2)/3)</f>
        <v/>
      </c>
      <c r="H26" s="544"/>
      <c r="K26" s="352"/>
      <c r="L26" s="352"/>
      <c r="M26" s="352"/>
      <c r="N26" s="352"/>
      <c r="O26" s="352"/>
      <c r="P26" s="352"/>
      <c r="S26" s="545" t="str">
        <f aca="false">IF(ISBLANK(G13),"",IF(I19&gt;V23,"indemnité de rupture légale (1/4)","Indemnité de rupture conventionnelle"))</f>
        <v/>
      </c>
      <c r="T26" s="545"/>
      <c r="U26" s="545"/>
      <c r="V26" s="545"/>
      <c r="W26" s="546" t="str">
        <f aca="false">IF(ISBLANK(G13),"",MAX(I19,V23))</f>
        <v/>
      </c>
      <c r="X26" s="546"/>
      <c r="Y26" s="546"/>
      <c r="Z26" s="546"/>
      <c r="AA26" s="546"/>
    </row>
    <row r="27" customFormat="false" ht="15" hidden="false" customHeight="false" outlineLevel="0" collapsed="false">
      <c r="A27" s="469"/>
      <c r="B27" s="352"/>
      <c r="S27" s="547"/>
      <c r="T27" s="547"/>
      <c r="U27" s="547"/>
      <c r="V27" s="547"/>
      <c r="W27" s="547"/>
      <c r="X27" s="547"/>
      <c r="Y27" s="547"/>
      <c r="Z27" s="547"/>
      <c r="AA27" s="547"/>
    </row>
    <row r="28" customFormat="false" ht="15" hidden="false" customHeight="false" outlineLevel="0" collapsed="false">
      <c r="S28" s="547"/>
      <c r="T28" s="547"/>
      <c r="U28" s="547"/>
      <c r="V28" s="547"/>
      <c r="W28" s="547"/>
      <c r="X28" s="547"/>
      <c r="Y28" s="547"/>
      <c r="Z28" s="547"/>
      <c r="AA28" s="547"/>
    </row>
    <row r="29" customFormat="false" ht="15" hidden="false" customHeight="false" outlineLevel="0" collapsed="false">
      <c r="P29" s="352"/>
    </row>
    <row r="31" customFormat="false" ht="15" hidden="false" customHeight="false" outlineLevel="0" collapsed="false">
      <c r="D31" s="534"/>
      <c r="E31" s="534"/>
      <c r="F31" s="534"/>
      <c r="G31" s="534"/>
      <c r="H31" s="534"/>
      <c r="I31" s="534"/>
      <c r="J31" s="534"/>
      <c r="K31" s="534"/>
      <c r="L31" s="534"/>
      <c r="M31" s="534"/>
    </row>
  </sheetData>
  <sheetProtection sheet="true" password="de7f" formatCells="false"/>
  <mergeCells count="54">
    <mergeCell ref="B1:Q1"/>
    <mergeCell ref="S1:AA1"/>
    <mergeCell ref="A2:Q2"/>
    <mergeCell ref="S2:AA2"/>
    <mergeCell ref="B3:Q3"/>
    <mergeCell ref="B4:Q4"/>
    <mergeCell ref="S4:AA4"/>
    <mergeCell ref="B5:Q5"/>
    <mergeCell ref="T6:AA6"/>
    <mergeCell ref="B7:D7"/>
    <mergeCell ref="E7:F7"/>
    <mergeCell ref="G7:N7"/>
    <mergeCell ref="O7:Q7"/>
    <mergeCell ref="B8:K8"/>
    <mergeCell ref="O8:Q9"/>
    <mergeCell ref="B9:K9"/>
    <mergeCell ref="B10:F10"/>
    <mergeCell ref="H10:O10"/>
    <mergeCell ref="P10:Q10"/>
    <mergeCell ref="B11:C11"/>
    <mergeCell ref="E11:F11"/>
    <mergeCell ref="B12:C12"/>
    <mergeCell ref="E12:F12"/>
    <mergeCell ref="K12:P12"/>
    <mergeCell ref="B13:C13"/>
    <mergeCell ref="E13:F13"/>
    <mergeCell ref="K13:P13"/>
    <mergeCell ref="B14:C14"/>
    <mergeCell ref="E14:F14"/>
    <mergeCell ref="B15:C15"/>
    <mergeCell ref="E15:F15"/>
    <mergeCell ref="B16:C16"/>
    <mergeCell ref="B17:C17"/>
    <mergeCell ref="I17:P17"/>
    <mergeCell ref="B18:C18"/>
    <mergeCell ref="B19:C19"/>
    <mergeCell ref="I19:P19"/>
    <mergeCell ref="B20:C20"/>
    <mergeCell ref="B21:C21"/>
    <mergeCell ref="F21:I21"/>
    <mergeCell ref="S21:X21"/>
    <mergeCell ref="Y21:Z21"/>
    <mergeCell ref="B22:C22"/>
    <mergeCell ref="F22:I22"/>
    <mergeCell ref="J22:P22"/>
    <mergeCell ref="B23:C23"/>
    <mergeCell ref="S23:U23"/>
    <mergeCell ref="V23:AA23"/>
    <mergeCell ref="B24:C24"/>
    <mergeCell ref="S25:V25"/>
    <mergeCell ref="B26:C26"/>
    <mergeCell ref="E26:F26"/>
    <mergeCell ref="S26:V26"/>
    <mergeCell ref="W26:AA26"/>
  </mergeCells>
  <conditionalFormatting sqref="B12">
    <cfRule type="expression" priority="2" aboveAverage="0" equalAverage="0" bottom="0" percent="0" rank="0" text="" dxfId="26">
      <formula>$O$8="non"</formula>
    </cfRule>
  </conditionalFormatting>
  <conditionalFormatting sqref="D12">
    <cfRule type="expression" priority="3" aboveAverage="0" equalAverage="0" bottom="0" percent="0" rank="0" text="" dxfId="27">
      <formula>$O$8="non"</formula>
    </cfRule>
  </conditionalFormatting>
  <conditionalFormatting sqref="E12">
    <cfRule type="expression" priority="4" aboveAverage="0" equalAverage="0" bottom="0" percent="0" rank="0" text="" dxfId="28">
      <formula>$O$8="non"</formula>
    </cfRule>
  </conditionalFormatting>
  <conditionalFormatting sqref="G12">
    <cfRule type="expression" priority="5" aboveAverage="0" equalAverage="0" bottom="0" percent="0" rank="0" text="" dxfId="29">
      <formula>$O$8="non"</formula>
    </cfRule>
  </conditionalFormatting>
  <conditionalFormatting sqref="B24">
    <cfRule type="expression" priority="6" aboveAverage="0" equalAverage="0" bottom="0" percent="0" rank="0" text="" dxfId="30">
      <formula>$O$8="oui"</formula>
    </cfRule>
  </conditionalFormatting>
  <conditionalFormatting sqref="D24">
    <cfRule type="expression" priority="7" aboveAverage="0" equalAverage="0" bottom="0" percent="0" rank="0" text="" dxfId="31">
      <formula>$O$8="oui"</formula>
    </cfRule>
  </conditionalFormatting>
  <conditionalFormatting sqref="E15">
    <cfRule type="expression" priority="8" aboveAverage="0" equalAverage="0" bottom="0" percent="0" rank="0" text="" dxfId="32">
      <formula>$O$8="oui"</formula>
    </cfRule>
  </conditionalFormatting>
  <conditionalFormatting sqref="G15">
    <cfRule type="expression" priority="9" aboveAverage="0" equalAverage="0" bottom="0" percent="0" rank="0" text="" dxfId="33">
      <formula>$O$8="oui"</formula>
    </cfRule>
  </conditionalFormatting>
  <dataValidations count="1">
    <dataValidation allowBlank="true" errorStyle="stop" operator="between" showDropDown="false" showErrorMessage="true" showInputMessage="false" sqref="O8:Q9" type="list">
      <formula1>Choi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3" activeCellId="0" sqref="C3"/>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9.28"/>
    <col collapsed="false" customWidth="true" hidden="false" outlineLevel="0" max="4" min="3" style="0" width="14.28"/>
    <col collapsed="false" customWidth="true" hidden="false" outlineLevel="0" max="6" min="5" style="0" width="15.41"/>
  </cols>
  <sheetData>
    <row r="1" customFormat="false" ht="69" hidden="false" customHeight="true" outlineLevel="0" collapsed="false"/>
    <row r="2" customFormat="false" ht="12.75" hidden="false" customHeight="false" outlineLevel="0" collapsed="false">
      <c r="A2" s="548" t="s">
        <v>227</v>
      </c>
      <c r="B2" s="548"/>
      <c r="C2" s="549" t="s">
        <v>228</v>
      </c>
    </row>
    <row r="3" customFormat="false" ht="12.75" hidden="false" customHeight="false" outlineLevel="0" collapsed="false">
      <c r="A3" s="550" t="s">
        <v>229</v>
      </c>
      <c r="B3" s="550"/>
      <c r="C3" s="551"/>
    </row>
    <row r="4" customFormat="false" ht="12.75" hidden="false" customHeight="false" outlineLevel="0" collapsed="false">
      <c r="A4" s="552"/>
      <c r="B4" s="553"/>
      <c r="C4" s="554" t="s">
        <v>230</v>
      </c>
      <c r="D4" s="555" t="s">
        <v>231</v>
      </c>
      <c r="E4" s="554" t="s">
        <v>232</v>
      </c>
    </row>
    <row r="5" customFormat="false" ht="24" hidden="false" customHeight="true" outlineLevel="0" collapsed="false">
      <c r="A5" s="556" t="s">
        <v>233</v>
      </c>
      <c r="B5" s="556"/>
      <c r="C5" s="557"/>
      <c r="D5" s="558"/>
      <c r="E5" s="559" t="n">
        <f aca="false">C5*D5</f>
        <v>0</v>
      </c>
    </row>
    <row r="6" customFormat="false" ht="27" hidden="false" customHeight="true" outlineLevel="0" collapsed="false">
      <c r="A6" s="560"/>
      <c r="B6" s="561" t="s">
        <v>234</v>
      </c>
      <c r="C6" s="561"/>
      <c r="D6" s="561"/>
      <c r="E6" s="561"/>
      <c r="F6" s="561"/>
    </row>
    <row r="7" customFormat="false" ht="25.5" hidden="false" customHeight="false" outlineLevel="0" collapsed="false">
      <c r="A7" s="562"/>
      <c r="B7" s="563" t="s">
        <v>235</v>
      </c>
      <c r="C7" s="563" t="s">
        <v>236</v>
      </c>
      <c r="D7" s="563" t="s">
        <v>110</v>
      </c>
      <c r="E7" s="564" t="s">
        <v>237</v>
      </c>
      <c r="F7" s="564" t="s">
        <v>238</v>
      </c>
    </row>
    <row r="8" customFormat="false" ht="12.75" hidden="false" customHeight="false" outlineLevel="0" collapsed="false">
      <c r="A8" s="565" t="str">
        <f aca="false">IF(C2="","",C2)</f>
        <v>etoile</v>
      </c>
      <c r="B8" s="566" t="e">
        <f aca="false">IF(A8="","",MONTH(A8))</f>
        <v>#VALUE!</v>
      </c>
      <c r="C8" s="566" t="n">
        <f aca="false">IF(A8="","",1)</f>
        <v>1</v>
      </c>
      <c r="D8" s="567" t="n">
        <v>0.9</v>
      </c>
      <c r="E8" s="568" t="n">
        <f aca="false">IF(A8="","",$E$5/30.42*D8)</f>
        <v>0</v>
      </c>
      <c r="F8" s="568" t="n">
        <f aca="false">IF(A8="","",$E$5/30.42-E8)</f>
        <v>0</v>
      </c>
    </row>
    <row r="9" customFormat="false" ht="12.75" hidden="false" customHeight="false" outlineLevel="0" collapsed="false">
      <c r="A9" s="565" t="str">
        <f aca="false">IF(C8&gt;=$C$3,"",A8+1)</f>
        <v/>
      </c>
      <c r="B9" s="566" t="str">
        <f aca="false">IF(A9="","",MONTH(A9))</f>
        <v/>
      </c>
      <c r="C9" s="566" t="str">
        <f aca="false">IF(C8&gt;=$C$3,"",C8+1)</f>
        <v/>
      </c>
      <c r="D9" s="567" t="n">
        <f aca="false">D8</f>
        <v>0.9</v>
      </c>
      <c r="E9" s="568" t="str">
        <f aca="false">IF(A9="","",$E$5/30.42*D9)</f>
        <v/>
      </c>
      <c r="F9" s="568" t="str">
        <f aca="false">IF(A9="","",$E$5/30.42-E9)</f>
        <v/>
      </c>
    </row>
    <row r="10" customFormat="false" ht="12.75" hidden="false" customHeight="false" outlineLevel="0" collapsed="false">
      <c r="A10" s="565" t="str">
        <f aca="false">IF(C9&gt;=$C$3,"",A9+1)</f>
        <v/>
      </c>
      <c r="B10" s="566" t="str">
        <f aca="false">IF(A10="","",MONTH(A10))</f>
        <v/>
      </c>
      <c r="C10" s="566" t="str">
        <f aca="false">IF(C9&gt;=$C$3,"",C9+1)</f>
        <v/>
      </c>
      <c r="D10" s="567" t="n">
        <f aca="false">D9</f>
        <v>0.9</v>
      </c>
      <c r="E10" s="568" t="str">
        <f aca="false">IF(A10="","",$E$5/30.42*D10)</f>
        <v/>
      </c>
      <c r="F10" s="568" t="str">
        <f aca="false">IF(A10="","",$E$5/30.42-E10)</f>
        <v/>
      </c>
    </row>
    <row r="11" customFormat="false" ht="12.75" hidden="false" customHeight="false" outlineLevel="0" collapsed="false">
      <c r="A11" s="565" t="str">
        <f aca="false">IF(C10&gt;=$C$3,"",A10+1)</f>
        <v/>
      </c>
      <c r="B11" s="566" t="str">
        <f aca="false">IF(A11="","",MONTH(A11))</f>
        <v/>
      </c>
      <c r="C11" s="566" t="str">
        <f aca="false">IF(C10&gt;=$C$3,"",C10+1)</f>
        <v/>
      </c>
      <c r="D11" s="567" t="n">
        <v>0.5</v>
      </c>
      <c r="E11" s="568" t="str">
        <f aca="false">IF(A11="","",$E$5/30.42*D11)</f>
        <v/>
      </c>
      <c r="F11" s="568" t="str">
        <f aca="false">IF(A11="","",$E$5/30.42-E11)</f>
        <v/>
      </c>
    </row>
    <row r="12" customFormat="false" ht="12.75" hidden="false" customHeight="false" outlineLevel="0" collapsed="false">
      <c r="A12" s="565" t="str">
        <f aca="false">IF(C11&gt;=$C$3,"",A11+1)</f>
        <v/>
      </c>
      <c r="B12" s="566" t="str">
        <f aca="false">IF(A12="","",MONTH(A12))</f>
        <v/>
      </c>
      <c r="C12" s="566" t="str">
        <f aca="false">IF(C11&gt;=$C$3,"",C11+1)</f>
        <v/>
      </c>
      <c r="D12" s="567" t="n">
        <f aca="false">D11</f>
        <v>0.5</v>
      </c>
      <c r="E12" s="568" t="str">
        <f aca="false">IF(A12="","",$E$5/30.42*D12)</f>
        <v/>
      </c>
      <c r="F12" s="568" t="str">
        <f aca="false">IF(A12="","",$E$5/30.42-E12)</f>
        <v/>
      </c>
    </row>
    <row r="13" customFormat="false" ht="12.75" hidden="false" customHeight="false" outlineLevel="0" collapsed="false">
      <c r="A13" s="565" t="str">
        <f aca="false">IF(C12&gt;=$C$3,"",A12+1)</f>
        <v/>
      </c>
      <c r="B13" s="566" t="str">
        <f aca="false">IF(A13="","",MONTH(A13))</f>
        <v/>
      </c>
      <c r="C13" s="566" t="str">
        <f aca="false">IF(C12&gt;=$C$3,"",C12+1)</f>
        <v/>
      </c>
      <c r="D13" s="567" t="n">
        <f aca="false">D12</f>
        <v>0.5</v>
      </c>
      <c r="E13" s="568" t="str">
        <f aca="false">IF(A13="","",$E$5/30.42*D13)</f>
        <v/>
      </c>
      <c r="F13" s="568" t="str">
        <f aca="false">IF(A13="","",$E$5/30.42-E13)</f>
        <v/>
      </c>
    </row>
    <row r="14" customFormat="false" ht="12.75" hidden="false" customHeight="false" outlineLevel="0" collapsed="false">
      <c r="A14" s="565" t="str">
        <f aca="false">IF(C13&gt;=$C$3,"",A13+1)</f>
        <v/>
      </c>
      <c r="B14" s="566" t="str">
        <f aca="false">IF(A14="","",MONTH(A14))</f>
        <v/>
      </c>
      <c r="C14" s="566" t="str">
        <f aca="false">IF(C13&gt;=$C$3,"",C13+1)</f>
        <v/>
      </c>
      <c r="D14" s="567" t="n">
        <f aca="false">D13</f>
        <v>0.5</v>
      </c>
      <c r="E14" s="568" t="str">
        <f aca="false">IF(A14="","",$E$5/30.42*D14)</f>
        <v/>
      </c>
      <c r="F14" s="568" t="str">
        <f aca="false">IF(A14="","",$E$5/30.42-E14)</f>
        <v/>
      </c>
    </row>
    <row r="15" customFormat="false" ht="12.75" hidden="false" customHeight="false" outlineLevel="0" collapsed="false">
      <c r="A15" s="565" t="str">
        <f aca="false">IF(C14&gt;=$C$3,"",A14+1)</f>
        <v/>
      </c>
      <c r="B15" s="566" t="str">
        <f aca="false">IF(A15="","",MONTH(A15))</f>
        <v/>
      </c>
      <c r="C15" s="566" t="str">
        <f aca="false">IF(C14&gt;=$C$3,"",C14+1)</f>
        <v/>
      </c>
      <c r="D15" s="567" t="n">
        <v>0.082</v>
      </c>
      <c r="E15" s="568" t="str">
        <f aca="false">IF(A15="","",$E$5/30.42*D15)</f>
        <v/>
      </c>
      <c r="F15" s="568" t="str">
        <f aca="false">IF(A15="","",$E$5/30.42-E15)</f>
        <v/>
      </c>
    </row>
    <row r="16" customFormat="false" ht="12.75" hidden="false" customHeight="false" outlineLevel="0" collapsed="false">
      <c r="A16" s="565" t="str">
        <f aca="false">IF(C15&gt;=$C$3,"",A15+1)</f>
        <v/>
      </c>
      <c r="B16" s="566" t="str">
        <f aca="false">IF(A16="","",MONTH(A16))</f>
        <v/>
      </c>
      <c r="C16" s="566" t="str">
        <f aca="false">IF(C15&gt;=$C$3,"",C15+1)</f>
        <v/>
      </c>
      <c r="D16" s="567" t="n">
        <v>0.082</v>
      </c>
      <c r="E16" s="568" t="str">
        <f aca="false">IF(A16="","",$E$5/30.42*D16)</f>
        <v/>
      </c>
      <c r="F16" s="568" t="str">
        <f aca="false">IF(A16="","",$E$5/30.42-E16)</f>
        <v/>
      </c>
    </row>
    <row r="17" customFormat="false" ht="12.75" hidden="false" customHeight="false" outlineLevel="0" collapsed="false">
      <c r="A17" s="565" t="str">
        <f aca="false">IF(C16&gt;=$C$3,"",A16+1)</f>
        <v/>
      </c>
      <c r="B17" s="566" t="str">
        <f aca="false">IF(A17="","",MONTH(A17))</f>
        <v/>
      </c>
      <c r="C17" s="566" t="str">
        <f aca="false">IF(C16&gt;=$C$3,"",C16+1)</f>
        <v/>
      </c>
      <c r="D17" s="567" t="n">
        <v>0.082</v>
      </c>
      <c r="E17" s="568" t="str">
        <f aca="false">IF(A17="","",$E$5/30.42*D17)</f>
        <v/>
      </c>
      <c r="F17" s="568" t="str">
        <f aca="false">IF(A17="","",$E$5/30.42-E17)</f>
        <v/>
      </c>
    </row>
    <row r="18" customFormat="false" ht="12.75" hidden="false" customHeight="false" outlineLevel="0" collapsed="false">
      <c r="A18" s="565" t="str">
        <f aca="false">IF(C17&gt;=$C$3,"",A17+1)</f>
        <v/>
      </c>
      <c r="B18" s="566" t="str">
        <f aca="false">IF(A18="","",MONTH(A18))</f>
        <v/>
      </c>
      <c r="C18" s="566" t="str">
        <f aca="false">IF(C17&gt;=$C$3,"",C17+1)</f>
        <v/>
      </c>
      <c r="D18" s="567" t="n">
        <v>0.082</v>
      </c>
      <c r="E18" s="568" t="str">
        <f aca="false">IF(A18="","",$E$5/30.42*D18)</f>
        <v/>
      </c>
      <c r="F18" s="568" t="str">
        <f aca="false">IF(A18="","",$E$5/30.42-E18)</f>
        <v/>
      </c>
    </row>
    <row r="19" customFormat="false" ht="12.75" hidden="false" customHeight="false" outlineLevel="0" collapsed="false">
      <c r="A19" s="565" t="str">
        <f aca="false">IF(C18&gt;=$C$3,"",A18+1)</f>
        <v/>
      </c>
      <c r="B19" s="566" t="str">
        <f aca="false">IF(A19="","",MONTH(A19))</f>
        <v/>
      </c>
      <c r="C19" s="566" t="str">
        <f aca="false">IF(C18&gt;=$C$3,"",C18+1)</f>
        <v/>
      </c>
      <c r="D19" s="567" t="n">
        <v>0.082</v>
      </c>
      <c r="E19" s="568" t="str">
        <f aca="false">IF(A19="","",$E$5/30.42*D19)</f>
        <v/>
      </c>
      <c r="F19" s="568" t="str">
        <f aca="false">IF(A19="","",$E$5/30.42-E19)</f>
        <v/>
      </c>
    </row>
    <row r="20" customFormat="false" ht="12.75" hidden="false" customHeight="false" outlineLevel="0" collapsed="false">
      <c r="A20" s="565" t="str">
        <f aca="false">IF(C19&gt;=$C$3,"",A19+1)</f>
        <v/>
      </c>
      <c r="B20" s="566" t="str">
        <f aca="false">IF(A20="","",MONTH(A20))</f>
        <v/>
      </c>
      <c r="C20" s="566" t="str">
        <f aca="false">IF(C19&gt;=$C$3,"",C19+1)</f>
        <v/>
      </c>
      <c r="D20" s="567" t="n">
        <v>0.082</v>
      </c>
      <c r="E20" s="568" t="str">
        <f aca="false">IF(A20="","",$E$5/30.42*D20)</f>
        <v/>
      </c>
      <c r="F20" s="568" t="str">
        <f aca="false">IF(A20="","",$E$5/30.42-E20)</f>
        <v/>
      </c>
    </row>
    <row r="21" customFormat="false" ht="12.75" hidden="false" customHeight="false" outlineLevel="0" collapsed="false">
      <c r="A21" s="565" t="str">
        <f aca="false">IF(C20&gt;=$C$3,"",A20+1)</f>
        <v/>
      </c>
      <c r="B21" s="566" t="str">
        <f aca="false">IF(A21="","",MONTH(A21))</f>
        <v/>
      </c>
      <c r="C21" s="566" t="str">
        <f aca="false">IF(C20&gt;=$C$3,"",C20+1)</f>
        <v/>
      </c>
      <c r="D21" s="567" t="n">
        <v>0.082</v>
      </c>
      <c r="E21" s="568" t="str">
        <f aca="false">IF(A21="","",$E$5/30.42*D21)</f>
        <v/>
      </c>
      <c r="F21" s="568" t="str">
        <f aca="false">IF(A21="","",$E$5/30.42-E21)</f>
        <v/>
      </c>
    </row>
    <row r="22" customFormat="false" ht="12.75" hidden="false" customHeight="false" outlineLevel="0" collapsed="false">
      <c r="A22" s="565" t="str">
        <f aca="false">IF(C21&gt;=$C$3,"",A21+1)</f>
        <v/>
      </c>
      <c r="B22" s="566" t="str">
        <f aca="false">IF(A22="","",MONTH(A22))</f>
        <v/>
      </c>
      <c r="C22" s="566" t="str">
        <f aca="false">IF(C21&gt;=$C$3,"",C21+1)</f>
        <v/>
      </c>
      <c r="D22" s="567" t="n">
        <v>0.082</v>
      </c>
      <c r="E22" s="568" t="str">
        <f aca="false">IF(A22="","",$E$5/30.42*D22)</f>
        <v/>
      </c>
      <c r="F22" s="568" t="str">
        <f aca="false">IF(A22="","",$E$5/30.42-E22)</f>
        <v/>
      </c>
    </row>
    <row r="23" customFormat="false" ht="12.75" hidden="false" customHeight="false" outlineLevel="0" collapsed="false">
      <c r="A23" s="565" t="str">
        <f aca="false">IF(C22&gt;=$C$3,"",A22+1)</f>
        <v/>
      </c>
      <c r="B23" s="566" t="str">
        <f aca="false">IF(A23="","",MONTH(A23))</f>
        <v/>
      </c>
      <c r="C23" s="566" t="str">
        <f aca="false">IF(C22&gt;=$C$3,"",C22+1)</f>
        <v/>
      </c>
      <c r="D23" s="567" t="n">
        <v>0.082</v>
      </c>
      <c r="E23" s="568" t="str">
        <f aca="false">IF(A23="","",$E$5/30.42*D23)</f>
        <v/>
      </c>
      <c r="F23" s="568" t="str">
        <f aca="false">IF(A23="","",$E$5/30.42-E23)</f>
        <v/>
      </c>
    </row>
    <row r="24" customFormat="false" ht="12.75" hidden="false" customHeight="false" outlineLevel="0" collapsed="false">
      <c r="A24" s="565" t="str">
        <f aca="false">IF(C23&gt;=$C$3,"",A23+1)</f>
        <v/>
      </c>
      <c r="B24" s="566" t="str">
        <f aca="false">IF(A24="","",MONTH(A24))</f>
        <v/>
      </c>
      <c r="C24" s="566" t="str">
        <f aca="false">IF(C23&gt;=$C$3,"",C23+1)</f>
        <v/>
      </c>
      <c r="D24" s="567" t="n">
        <v>0.082</v>
      </c>
      <c r="E24" s="568" t="str">
        <f aca="false">IF(A24="","",$E$5/30.42*D24)</f>
        <v/>
      </c>
      <c r="F24" s="568" t="str">
        <f aca="false">IF(A24="","",$E$5/30.42-E24)</f>
        <v/>
      </c>
    </row>
    <row r="25" customFormat="false" ht="12.75" hidden="false" customHeight="false" outlineLevel="0" collapsed="false">
      <c r="A25" s="565" t="str">
        <f aca="false">IF(C24&gt;=$C$3,"",A24+1)</f>
        <v/>
      </c>
      <c r="B25" s="566" t="str">
        <f aca="false">IF(A25="","",MONTH(A25))</f>
        <v/>
      </c>
      <c r="C25" s="566" t="str">
        <f aca="false">IF(C24&gt;=$C$3,"",C24+1)</f>
        <v/>
      </c>
      <c r="D25" s="567" t="n">
        <v>0.082</v>
      </c>
      <c r="E25" s="568" t="str">
        <f aca="false">IF(A25="","",$E$5/30.42*D25)</f>
        <v/>
      </c>
      <c r="F25" s="568" t="str">
        <f aca="false">IF(A25="","",$E$5/30.42-E25)</f>
        <v/>
      </c>
    </row>
    <row r="26" customFormat="false" ht="12.75" hidden="false" customHeight="false" outlineLevel="0" collapsed="false">
      <c r="A26" s="565" t="str">
        <f aca="false">IF(C25&gt;=$C$3,"",A25+1)</f>
        <v/>
      </c>
      <c r="B26" s="566" t="str">
        <f aca="false">IF(A26="","",MONTH(A26))</f>
        <v/>
      </c>
      <c r="C26" s="566" t="str">
        <f aca="false">IF(C25&gt;=$C$3,"",C25+1)</f>
        <v/>
      </c>
      <c r="D26" s="567" t="n">
        <v>0.082</v>
      </c>
      <c r="E26" s="568" t="str">
        <f aca="false">IF(A26="","",$E$5/30.42*D26)</f>
        <v/>
      </c>
      <c r="F26" s="568" t="str">
        <f aca="false">IF(A26="","",$E$5/30.42-E26)</f>
        <v/>
      </c>
    </row>
    <row r="27" customFormat="false" ht="12.75" hidden="false" customHeight="false" outlineLevel="0" collapsed="false">
      <c r="A27" s="565" t="str">
        <f aca="false">IF(C26&gt;=$C$3,"",A26+1)</f>
        <v/>
      </c>
      <c r="B27" s="566" t="str">
        <f aca="false">IF(A27="","",MONTH(A27))</f>
        <v/>
      </c>
      <c r="C27" s="566" t="str">
        <f aca="false">IF(C26&gt;=$C$3,"",C26+1)</f>
        <v/>
      </c>
      <c r="D27" s="567" t="n">
        <v>0.082</v>
      </c>
      <c r="E27" s="568" t="str">
        <f aca="false">IF(A27="","",$E$5/30.42*D27)</f>
        <v/>
      </c>
      <c r="F27" s="568" t="str">
        <f aca="false">IF(A27="","",$E$5/30.42-E27)</f>
        <v/>
      </c>
    </row>
    <row r="28" customFormat="false" ht="12.75" hidden="false" customHeight="false" outlineLevel="0" collapsed="false">
      <c r="A28" s="565" t="str">
        <f aca="false">IF(C27&gt;=$C$3,"",A27+1)</f>
        <v/>
      </c>
      <c r="B28" s="566" t="str">
        <f aca="false">IF(A28="","",MONTH(A28))</f>
        <v/>
      </c>
      <c r="C28" s="566" t="str">
        <f aca="false">IF(C27&gt;=$C$3,"",C27+1)</f>
        <v/>
      </c>
      <c r="D28" s="567" t="n">
        <v>0.082</v>
      </c>
      <c r="E28" s="568" t="str">
        <f aca="false">IF(A28="","",$E$5/30.42*D28)</f>
        <v/>
      </c>
      <c r="F28" s="568" t="str">
        <f aca="false">IF(A28="","",$E$5/30.42-E28)</f>
        <v/>
      </c>
    </row>
    <row r="29" customFormat="false" ht="12.75" hidden="false" customHeight="false" outlineLevel="0" collapsed="false">
      <c r="A29" s="565" t="str">
        <f aca="false">IF(C28&gt;=$C$3,"",A28+1)</f>
        <v/>
      </c>
      <c r="B29" s="566" t="str">
        <f aca="false">IF(A29="","",MONTH(A29))</f>
        <v/>
      </c>
      <c r="C29" s="566" t="str">
        <f aca="false">IF(C28&gt;=$C$3,"",C28+1)</f>
        <v/>
      </c>
      <c r="D29" s="567" t="n">
        <v>0.082</v>
      </c>
      <c r="E29" s="568" t="str">
        <f aca="false">IF(A29="","",$E$5/30.42*D29)</f>
        <v/>
      </c>
      <c r="F29" s="568" t="str">
        <f aca="false">IF(A29="","",$E$5/30.42-E29)</f>
        <v/>
      </c>
    </row>
    <row r="30" customFormat="false" ht="12.75" hidden="false" customHeight="false" outlineLevel="0" collapsed="false">
      <c r="A30" s="565" t="str">
        <f aca="false">IF(C29&gt;=$C$3,"",A29+1)</f>
        <v/>
      </c>
      <c r="B30" s="566" t="str">
        <f aca="false">IF(A30="","",MONTH(A30))</f>
        <v/>
      </c>
      <c r="C30" s="566" t="str">
        <f aca="false">IF(C29&gt;=$C$3,"",C29+1)</f>
        <v/>
      </c>
      <c r="D30" s="567" t="n">
        <v>0.082</v>
      </c>
      <c r="E30" s="568" t="str">
        <f aca="false">IF(A30="","",$E$5/30.42*D30)</f>
        <v/>
      </c>
      <c r="F30" s="568" t="str">
        <f aca="false">IF(A30="","",$E$5/30.42-E30)</f>
        <v/>
      </c>
    </row>
    <row r="31" customFormat="false" ht="12.75" hidden="false" customHeight="false" outlineLevel="0" collapsed="false">
      <c r="A31" s="565" t="str">
        <f aca="false">IF(C30&gt;=$C$3,"",A30+1)</f>
        <v/>
      </c>
      <c r="B31" s="566" t="str">
        <f aca="false">IF(A31="","",MONTH(A31))</f>
        <v/>
      </c>
      <c r="C31" s="566" t="str">
        <f aca="false">IF(C30&gt;=$C$3,"",C30+1)</f>
        <v/>
      </c>
      <c r="D31" s="567" t="n">
        <v>0.082</v>
      </c>
      <c r="E31" s="568" t="str">
        <f aca="false">IF(A31="","",$E$5/30.42*D31)</f>
        <v/>
      </c>
      <c r="F31" s="568" t="str">
        <f aca="false">IF(A31="","",$E$5/30.42-E31)</f>
        <v/>
      </c>
    </row>
    <row r="32" customFormat="false" ht="12.75" hidden="false" customHeight="false" outlineLevel="0" collapsed="false">
      <c r="A32" s="565" t="str">
        <f aca="false">IF(C31&gt;=$C$3,"",A31+1)</f>
        <v/>
      </c>
      <c r="B32" s="566" t="str">
        <f aca="false">IF(A32="","",MONTH(A32))</f>
        <v/>
      </c>
      <c r="C32" s="566" t="str">
        <f aca="false">IF(C31&gt;=$C$3,"",C31+1)</f>
        <v/>
      </c>
      <c r="D32" s="567" t="n">
        <v>0.082</v>
      </c>
      <c r="E32" s="568" t="str">
        <f aca="false">IF(A32="","",$E$5/30.42*D32)</f>
        <v/>
      </c>
      <c r="F32" s="568" t="str">
        <f aca="false">IF(A32="","",$E$5/30.42-E32)</f>
        <v/>
      </c>
    </row>
    <row r="33" customFormat="false" ht="12.75" hidden="false" customHeight="false" outlineLevel="0" collapsed="false">
      <c r="A33" s="565" t="str">
        <f aca="false">IF(C32&gt;=$C$3,"",A32+1)</f>
        <v/>
      </c>
      <c r="B33" s="566" t="str">
        <f aca="false">IF(A33="","",MONTH(A33))</f>
        <v/>
      </c>
      <c r="C33" s="566" t="str">
        <f aca="false">IF(C32&gt;=$C$3,"",C32+1)</f>
        <v/>
      </c>
      <c r="D33" s="567" t="n">
        <v>0.082</v>
      </c>
      <c r="E33" s="568" t="str">
        <f aca="false">IF(A33="","",$E$5/30.42*D33)</f>
        <v/>
      </c>
      <c r="F33" s="568" t="str">
        <f aca="false">IF(A33="","",$E$5/30.42-E33)</f>
        <v/>
      </c>
    </row>
    <row r="34" customFormat="false" ht="12.75" hidden="false" customHeight="false" outlineLevel="0" collapsed="false">
      <c r="A34" s="565" t="str">
        <f aca="false">IF(C33&gt;=$C$3,"",A33+1)</f>
        <v/>
      </c>
      <c r="B34" s="566" t="str">
        <f aca="false">IF(A34="","",MONTH(A34))</f>
        <v/>
      </c>
      <c r="C34" s="566" t="str">
        <f aca="false">IF(C33&gt;=$C$3,"",C33+1)</f>
        <v/>
      </c>
      <c r="D34" s="567" t="n">
        <v>0.082</v>
      </c>
      <c r="E34" s="568" t="str">
        <f aca="false">IF(A34="","",$E$5/30.42*D34)</f>
        <v/>
      </c>
      <c r="F34" s="568" t="str">
        <f aca="false">IF(A34="","",$E$5/30.42-E34)</f>
        <v/>
      </c>
    </row>
    <row r="35" customFormat="false" ht="12.75" hidden="false" customHeight="false" outlineLevel="0" collapsed="false">
      <c r="A35" s="565" t="str">
        <f aca="false">IF(C34&gt;=$C$3,"",A34+1)</f>
        <v/>
      </c>
      <c r="B35" s="566" t="str">
        <f aca="false">IF(A35="","",MONTH(A35))</f>
        <v/>
      </c>
      <c r="C35" s="566" t="str">
        <f aca="false">IF(C34&gt;=$C$3,"",C34+1)</f>
        <v/>
      </c>
      <c r="D35" s="567" t="n">
        <v>0.082</v>
      </c>
      <c r="E35" s="568" t="str">
        <f aca="false">IF(A35="","",$E$5/30.42*D35)</f>
        <v/>
      </c>
      <c r="F35" s="568" t="str">
        <f aca="false">IF(A35="","",$E$5/30.42-E35)</f>
        <v/>
      </c>
    </row>
    <row r="36" customFormat="false" ht="12.75" hidden="false" customHeight="false" outlineLevel="0" collapsed="false">
      <c r="A36" s="565" t="str">
        <f aca="false">IF(C35&gt;=$C$3,"",A35+1)</f>
        <v/>
      </c>
      <c r="B36" s="566" t="str">
        <f aca="false">IF(A36="","",MONTH(A36))</f>
        <v/>
      </c>
      <c r="C36" s="566" t="str">
        <f aca="false">IF(C35&gt;=$C$3,"",C35+1)</f>
        <v/>
      </c>
      <c r="D36" s="567" t="n">
        <v>0.082</v>
      </c>
      <c r="E36" s="568" t="str">
        <f aca="false">IF(A36="","",$E$5/30.42*D36)</f>
        <v/>
      </c>
      <c r="F36" s="568" t="str">
        <f aca="false">IF(A36="","",$E$5/30.42-E36)</f>
        <v/>
      </c>
    </row>
    <row r="37" customFormat="false" ht="12.75" hidden="false" customHeight="false" outlineLevel="0" collapsed="false">
      <c r="A37" s="565" t="str">
        <f aca="false">IF(C36&gt;=$C$3,"",A36+1)</f>
        <v/>
      </c>
      <c r="B37" s="566" t="str">
        <f aca="false">IF(A37="","",MONTH(A37))</f>
        <v/>
      </c>
      <c r="C37" s="566" t="str">
        <f aca="false">IF(C36&gt;=$C$3,"",C36+1)</f>
        <v/>
      </c>
      <c r="D37" s="567" t="n">
        <v>0.082</v>
      </c>
      <c r="E37" s="568" t="str">
        <f aca="false">IF(A37="","",$E$5/30.42*D37)</f>
        <v/>
      </c>
      <c r="F37" s="568" t="str">
        <f aca="false">IF(A37="","",$E$5/30.42-E37)</f>
        <v/>
      </c>
    </row>
    <row r="38" customFormat="false" ht="12.75" hidden="false" customHeight="false" outlineLevel="0" collapsed="false">
      <c r="A38" s="563" t="s">
        <v>199</v>
      </c>
      <c r="B38" s="563"/>
      <c r="C38" s="563"/>
      <c r="D38" s="569"/>
      <c r="E38" s="570" t="n">
        <f aca="false">SUM(E8:E37)</f>
        <v>0</v>
      </c>
      <c r="F38" s="570" t="n">
        <f aca="false">SUM(F8:F37)</f>
        <v>0</v>
      </c>
    </row>
    <row r="39" customFormat="false" ht="12.75" hidden="false" customHeight="false" outlineLevel="0" collapsed="false">
      <c r="D39" s="571" t="s">
        <v>239</v>
      </c>
      <c r="E39" s="571"/>
      <c r="F39" s="572"/>
    </row>
    <row r="40" customFormat="false" ht="12.75" hidden="false" customHeight="false" outlineLevel="0" collapsed="false">
      <c r="D40" s="573" t="e">
        <f aca="false">CONCATENATE("Mois : ",MIN($B$8:$B$37))</f>
        <v>#VALUE!</v>
      </c>
      <c r="E40" s="574" t="str">
        <f aca="false">IF($D$5="","",F40/$D$5)</f>
        <v/>
      </c>
      <c r="F40" s="575" t="e">
        <f aca="false">SUMIF($B$8:$B$37,"="&amp;MIN($B$8:$B$37),$F$8:$F$37)</f>
        <v>#VALUE!</v>
      </c>
    </row>
    <row r="41" customFormat="false" ht="12.75" hidden="false" customHeight="false" outlineLevel="0" collapsed="false">
      <c r="D41" s="563" t="e">
        <f aca="false">CONCATENATE("Mois : ",MAX($B$8:$B$37))</f>
        <v>#VALUE!</v>
      </c>
      <c r="E41" s="574" t="str">
        <f aca="false">IF($D$5="","",F41/$D$5)</f>
        <v/>
      </c>
      <c r="F41" s="575" t="e">
        <f aca="false">SUMIF($B$8:$B$37,"="&amp;MAX($B$8:$B$37),$F$8:$F$37)</f>
        <v>#VALUE!</v>
      </c>
    </row>
    <row r="43" customFormat="false" ht="12.75" hidden="false" customHeight="false" outlineLevel="0" collapsed="false">
      <c r="A43" s="576" t="s">
        <v>240</v>
      </c>
      <c r="B43" s="576"/>
      <c r="C43" s="576"/>
      <c r="D43" s="576"/>
      <c r="E43" s="576"/>
      <c r="F43" s="576"/>
    </row>
  </sheetData>
  <sheetProtection sheet="true" objects="true" scenarios="true" formatCells="false"/>
  <mergeCells count="7">
    <mergeCell ref="A2:B2"/>
    <mergeCell ref="A3:B3"/>
    <mergeCell ref="A5:B5"/>
    <mergeCell ref="B6:F6"/>
    <mergeCell ref="A38:C38"/>
    <mergeCell ref="D39:E39"/>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9"/>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F5" activeCellId="0" sqref="F5:I5"/>
    </sheetView>
  </sheetViews>
  <sheetFormatPr defaultColWidth="10.70703125" defaultRowHeight="12.75" zeroHeight="false" outlineLevelRow="0" outlineLevelCol="0"/>
  <cols>
    <col collapsed="false" customWidth="true" hidden="false" outlineLevel="0" max="1" min="1" style="0" width="4.28"/>
    <col collapsed="false" customWidth="true" hidden="false" outlineLevel="0" max="3" min="2" style="0" width="4.7"/>
    <col collapsed="false" customWidth="true" hidden="false" outlineLevel="0" max="4" min="4" style="0" width="9.14"/>
    <col collapsed="false" customWidth="true" hidden="false" outlineLevel="0" max="5" min="5" style="0" width="4.7"/>
    <col collapsed="false" customWidth="true" hidden="false" outlineLevel="0" max="18" min="6" style="0" width="8.7"/>
    <col collapsed="false" customWidth="true" hidden="false" outlineLevel="0" max="19" min="19" style="0" width="16.84"/>
    <col collapsed="false" customWidth="true" hidden="false" outlineLevel="0" max="27" min="20" style="0" width="8.7"/>
  </cols>
  <sheetData>
    <row r="1" customFormat="false" ht="12.75" hidden="false" customHeight="false" outlineLevel="0" collapsed="false">
      <c r="B1" s="82" t="s">
        <v>43</v>
      </c>
      <c r="C1" s="82"/>
      <c r="D1" s="82"/>
      <c r="E1" s="82"/>
      <c r="F1" s="82"/>
      <c r="G1" s="82"/>
      <c r="H1" s="82"/>
      <c r="I1" s="82"/>
      <c r="J1" s="82"/>
      <c r="K1" s="82"/>
      <c r="L1" s="82"/>
      <c r="M1" s="82"/>
      <c r="N1" s="82"/>
      <c r="O1" s="82"/>
      <c r="P1" s="82"/>
      <c r="Q1" s="82"/>
      <c r="R1" s="82"/>
      <c r="S1" s="82"/>
    </row>
    <row r="2" customFormat="false" ht="12.75" hidden="false" customHeight="false" outlineLevel="0" collapsed="false">
      <c r="B2" s="83" t="s">
        <v>44</v>
      </c>
      <c r="C2" s="83"/>
      <c r="D2" s="83"/>
      <c r="E2" s="83"/>
      <c r="F2" s="83"/>
      <c r="G2" s="83"/>
      <c r="H2" s="83"/>
      <c r="I2" s="83"/>
      <c r="J2" s="83"/>
      <c r="K2" s="83"/>
      <c r="L2" s="83"/>
      <c r="M2" s="83"/>
      <c r="N2" s="83"/>
      <c r="O2" s="83"/>
      <c r="P2" s="83"/>
      <c r="Q2" s="83"/>
      <c r="R2" s="83"/>
      <c r="S2" s="83"/>
    </row>
    <row r="3" customFormat="false" ht="24.75" hidden="false" customHeight="true" outlineLevel="0" collapsed="false">
      <c r="A3" s="84"/>
      <c r="B3" s="85" t="s">
        <v>45</v>
      </c>
      <c r="C3" s="85"/>
      <c r="D3" s="85"/>
      <c r="E3" s="85"/>
      <c r="F3" s="85"/>
      <c r="G3" s="85"/>
      <c r="H3" s="85"/>
      <c r="I3" s="85"/>
      <c r="J3" s="85"/>
      <c r="K3" s="85"/>
      <c r="L3" s="85"/>
      <c r="M3" s="85"/>
      <c r="N3" s="85"/>
      <c r="O3" s="85"/>
      <c r="P3" s="85"/>
      <c r="Q3" s="85"/>
      <c r="R3" s="85"/>
      <c r="S3" s="85"/>
      <c r="T3" s="86"/>
      <c r="U3" s="87"/>
      <c r="V3" s="87"/>
      <c r="W3" s="87"/>
      <c r="X3" s="87"/>
      <c r="Y3" s="87"/>
    </row>
    <row r="4" customFormat="false" ht="12.75" hidden="false" customHeight="false" outlineLevel="0" collapsed="false">
      <c r="B4" s="88" t="s">
        <v>46</v>
      </c>
      <c r="C4" s="88"/>
      <c r="D4" s="88"/>
      <c r="E4" s="88"/>
      <c r="F4" s="88"/>
      <c r="G4" s="88"/>
      <c r="H4" s="88"/>
      <c r="I4" s="88"/>
      <c r="J4" s="88"/>
      <c r="K4" s="88"/>
      <c r="L4" s="88"/>
      <c r="M4" s="88"/>
      <c r="N4" s="88"/>
      <c r="O4" s="88"/>
      <c r="P4" s="88"/>
      <c r="Q4" s="88"/>
      <c r="R4" s="88"/>
      <c r="S4" s="88"/>
    </row>
    <row r="5" customFormat="false" ht="12.75" hidden="false" customHeight="false" outlineLevel="0" collapsed="false">
      <c r="B5" s="89" t="s">
        <v>47</v>
      </c>
      <c r="C5" s="89"/>
      <c r="D5" s="89"/>
      <c r="E5" s="89"/>
      <c r="F5" s="90"/>
      <c r="G5" s="90"/>
      <c r="H5" s="90"/>
      <c r="I5" s="90"/>
      <c r="J5" s="91" t="s">
        <v>48</v>
      </c>
    </row>
    <row r="6" customFormat="false" ht="12.75" hidden="false" customHeight="false" outlineLevel="0" collapsed="false">
      <c r="B6" s="89" t="s">
        <v>49</v>
      </c>
      <c r="C6" s="89"/>
      <c r="D6" s="89"/>
      <c r="E6" s="89"/>
      <c r="F6" s="92"/>
      <c r="G6" s="92"/>
      <c r="H6" s="92"/>
      <c r="I6" s="92"/>
      <c r="J6" s="93" t="s">
        <v>50</v>
      </c>
      <c r="K6" s="1" t="s">
        <v>51</v>
      </c>
      <c r="L6" s="94" t="s">
        <v>52</v>
      </c>
      <c r="M6" s="94"/>
      <c r="O6" s="93" t="s">
        <v>53</v>
      </c>
      <c r="P6" s="95" t="s">
        <v>54</v>
      </c>
      <c r="Q6" s="95"/>
    </row>
    <row r="7" customFormat="false" ht="12.75" hidden="false" customHeight="true" outlineLevel="0" collapsed="false">
      <c r="B7" s="89" t="s">
        <v>55</v>
      </c>
      <c r="C7" s="89"/>
      <c r="D7" s="89"/>
      <c r="E7" s="89"/>
      <c r="F7" s="96" t="n">
        <v>2025</v>
      </c>
      <c r="G7" s="96"/>
      <c r="H7" s="96"/>
      <c r="I7" s="96"/>
      <c r="J7" s="97"/>
      <c r="K7" s="84"/>
      <c r="L7" s="84"/>
      <c r="M7" s="84"/>
      <c r="N7" s="84"/>
      <c r="O7" s="84"/>
      <c r="P7" s="84"/>
    </row>
    <row r="8" customFormat="false" ht="12.75" hidden="false" customHeight="true" outlineLevel="0" collapsed="false">
      <c r="B8" s="89" t="s">
        <v>56</v>
      </c>
      <c r="C8" s="89"/>
      <c r="D8" s="89"/>
      <c r="E8" s="89"/>
      <c r="F8" s="89"/>
      <c r="G8" s="89"/>
      <c r="H8" s="98" t="s">
        <v>2</v>
      </c>
      <c r="I8" s="98"/>
      <c r="J8" s="97"/>
      <c r="K8" s="84"/>
      <c r="L8" s="84"/>
      <c r="M8" s="84"/>
      <c r="N8" s="84"/>
      <c r="O8" s="84"/>
      <c r="P8" s="84"/>
    </row>
    <row r="9" customFormat="false" ht="12.75" hidden="false" customHeight="false" outlineLevel="0" collapsed="false">
      <c r="J9" s="91"/>
    </row>
    <row r="10" customFormat="false" ht="12.75" hidden="false" customHeight="false" outlineLevel="0" collapsed="false">
      <c r="B10" s="89" t="s">
        <v>57</v>
      </c>
      <c r="C10" s="89"/>
      <c r="D10" s="89"/>
      <c r="E10" s="89"/>
      <c r="F10" s="89"/>
      <c r="G10" s="89"/>
      <c r="H10" s="89"/>
      <c r="I10" s="89"/>
      <c r="J10" s="89"/>
      <c r="K10" s="89"/>
      <c r="L10" s="89"/>
      <c r="M10" s="89"/>
      <c r="N10" s="89"/>
      <c r="O10" s="89"/>
      <c r="P10" s="89"/>
      <c r="Q10" s="89"/>
      <c r="R10" s="89"/>
      <c r="S10" s="89"/>
    </row>
    <row r="11" customFormat="false" ht="12.75" hidden="false" customHeight="false" outlineLevel="0" collapsed="false">
      <c r="E11" s="91" t="s">
        <v>58</v>
      </c>
    </row>
    <row r="12" customFormat="false" ht="14.25" hidden="false" customHeight="false" outlineLevel="0" collapsed="false">
      <c r="B12" s="99" t="s">
        <v>59</v>
      </c>
      <c r="C12" s="99"/>
      <c r="D12" s="99"/>
      <c r="E12" s="100"/>
      <c r="F12" s="100"/>
      <c r="G12" s="100"/>
      <c r="H12" s="100"/>
      <c r="I12" s="100"/>
      <c r="J12" s="100"/>
      <c r="K12" s="100"/>
      <c r="L12" s="100"/>
      <c r="M12" s="100"/>
      <c r="N12" s="100"/>
      <c r="O12" s="100"/>
      <c r="P12" s="100"/>
      <c r="Q12" s="100"/>
      <c r="R12" s="100"/>
      <c r="S12" s="100"/>
    </row>
    <row r="13" customFormat="false" ht="14.25" hidden="false" customHeight="false" outlineLevel="0" collapsed="false">
      <c r="B13" s="99" t="s">
        <v>60</v>
      </c>
      <c r="C13" s="99"/>
      <c r="D13" s="99"/>
      <c r="E13" s="100"/>
      <c r="F13" s="100"/>
      <c r="G13" s="100"/>
      <c r="H13" s="100"/>
      <c r="I13" s="100"/>
      <c r="J13" s="100"/>
      <c r="K13" s="100"/>
      <c r="L13" s="100"/>
      <c r="M13" s="100"/>
      <c r="N13" s="100"/>
      <c r="O13" s="100"/>
      <c r="P13" s="100"/>
      <c r="Q13" s="100"/>
      <c r="R13" s="100"/>
      <c r="S13" s="100"/>
    </row>
    <row r="14" customFormat="false" ht="14.25" hidden="false" customHeight="false" outlineLevel="0" collapsed="false">
      <c r="B14" s="99" t="s">
        <v>61</v>
      </c>
      <c r="C14" s="99"/>
      <c r="D14" s="99"/>
      <c r="E14" s="100"/>
      <c r="F14" s="100"/>
      <c r="G14" s="100"/>
      <c r="H14" s="100"/>
      <c r="I14" s="100"/>
      <c r="J14" s="100"/>
      <c r="K14" s="100"/>
      <c r="L14" s="100"/>
      <c r="M14" s="100"/>
      <c r="N14" s="100"/>
      <c r="O14" s="100"/>
      <c r="P14" s="100"/>
      <c r="Q14" s="100"/>
      <c r="R14" s="100"/>
      <c r="S14" s="100"/>
    </row>
    <row r="15" customFormat="false" ht="14.25" hidden="false" customHeight="false" outlineLevel="0" collapsed="false">
      <c r="B15" s="99" t="s">
        <v>62</v>
      </c>
      <c r="C15" s="99"/>
      <c r="D15" s="99"/>
      <c r="E15" s="100"/>
      <c r="F15" s="100"/>
      <c r="G15" s="100"/>
      <c r="H15" s="100"/>
      <c r="I15" s="100"/>
      <c r="J15" s="100"/>
      <c r="K15" s="100"/>
      <c r="L15" s="100"/>
      <c r="M15" s="100"/>
      <c r="N15" s="100"/>
      <c r="O15" s="100"/>
      <c r="P15" s="100"/>
      <c r="Q15" s="100"/>
      <c r="R15" s="100"/>
      <c r="S15" s="100"/>
    </row>
    <row r="16" customFormat="false" ht="14.25" hidden="false" customHeight="false" outlineLevel="0" collapsed="false">
      <c r="B16" s="99" t="s">
        <v>63</v>
      </c>
      <c r="C16" s="99"/>
      <c r="D16" s="99"/>
      <c r="E16" s="100"/>
      <c r="F16" s="100"/>
      <c r="G16" s="100"/>
      <c r="H16" s="100"/>
      <c r="I16" s="100"/>
      <c r="J16" s="100"/>
      <c r="K16" s="100"/>
      <c r="L16" s="100"/>
      <c r="M16" s="100"/>
      <c r="N16" s="100"/>
      <c r="O16" s="100"/>
      <c r="P16" s="100"/>
      <c r="Q16" s="100"/>
      <c r="R16" s="100"/>
      <c r="S16" s="100"/>
    </row>
    <row r="17" customFormat="false" ht="13.5" hidden="false" customHeight="true" outlineLevel="0" collapsed="false">
      <c r="B17" s="101" t="s">
        <v>64</v>
      </c>
      <c r="C17" s="101"/>
      <c r="D17" s="101"/>
      <c r="E17" s="102"/>
      <c r="F17" s="102"/>
      <c r="G17" s="102"/>
      <c r="H17" s="102"/>
      <c r="I17" s="102"/>
      <c r="J17" s="102"/>
      <c r="K17" s="102"/>
      <c r="L17" s="103" t="s">
        <v>65</v>
      </c>
      <c r="M17" s="103"/>
      <c r="N17" s="103"/>
      <c r="O17" s="104"/>
      <c r="P17" s="104"/>
      <c r="Q17" s="104"/>
      <c r="R17" s="104"/>
      <c r="S17" s="104"/>
    </row>
    <row r="19" customFormat="false" ht="12.75" hidden="false" customHeight="true" outlineLevel="0" collapsed="false">
      <c r="B19" s="89" t="s">
        <v>66</v>
      </c>
      <c r="C19" s="89"/>
      <c r="D19" s="89"/>
      <c r="E19" s="89"/>
      <c r="F19" s="89"/>
      <c r="G19" s="89"/>
      <c r="H19" s="89"/>
      <c r="I19" s="89"/>
      <c r="J19" s="89"/>
      <c r="K19" s="89"/>
      <c r="L19" s="89"/>
      <c r="M19" s="89"/>
      <c r="N19" s="89"/>
      <c r="O19" s="89"/>
      <c r="P19" s="89"/>
      <c r="Q19" s="89"/>
      <c r="R19" s="89"/>
      <c r="S19" s="89"/>
    </row>
    <row r="20" customFormat="false" ht="12.75" hidden="false" customHeight="false" outlineLevel="0" collapsed="false">
      <c r="E20" s="91" t="s">
        <v>58</v>
      </c>
    </row>
    <row r="21" customFormat="false" ht="14.25" hidden="false" customHeight="false" outlineLevel="0" collapsed="false">
      <c r="B21" s="99" t="s">
        <v>59</v>
      </c>
      <c r="C21" s="99"/>
      <c r="D21" s="99"/>
      <c r="E21" s="100"/>
      <c r="F21" s="100"/>
      <c r="G21" s="100"/>
      <c r="H21" s="100"/>
      <c r="I21" s="100"/>
      <c r="J21" s="100"/>
      <c r="K21" s="100"/>
      <c r="L21" s="100"/>
      <c r="M21" s="100"/>
      <c r="N21" s="100"/>
      <c r="O21" s="100"/>
      <c r="P21" s="100"/>
      <c r="Q21" s="100"/>
      <c r="R21" s="100"/>
      <c r="S21" s="100"/>
    </row>
    <row r="22" customFormat="false" ht="14.25" hidden="false" customHeight="false" outlineLevel="0" collapsed="false">
      <c r="B22" s="99" t="s">
        <v>60</v>
      </c>
      <c r="C22" s="99"/>
      <c r="D22" s="99"/>
      <c r="E22" s="100"/>
      <c r="F22" s="100"/>
      <c r="G22" s="100"/>
      <c r="H22" s="100"/>
      <c r="I22" s="100"/>
      <c r="J22" s="100"/>
      <c r="K22" s="100"/>
      <c r="L22" s="100"/>
      <c r="M22" s="100"/>
      <c r="N22" s="100"/>
      <c r="O22" s="100"/>
      <c r="P22" s="100"/>
      <c r="Q22" s="100"/>
      <c r="R22" s="100"/>
      <c r="S22" s="100"/>
    </row>
    <row r="23" customFormat="false" ht="14.25" hidden="false" customHeight="false" outlineLevel="0" collapsed="false">
      <c r="B23" s="99" t="s">
        <v>61</v>
      </c>
      <c r="C23" s="99"/>
      <c r="D23" s="99"/>
      <c r="E23" s="100"/>
      <c r="F23" s="100"/>
      <c r="G23" s="100"/>
      <c r="H23" s="100"/>
      <c r="I23" s="100"/>
      <c r="J23" s="100"/>
      <c r="K23" s="100"/>
      <c r="L23" s="100"/>
      <c r="M23" s="100"/>
      <c r="N23" s="100"/>
      <c r="O23" s="100"/>
      <c r="P23" s="100"/>
      <c r="Q23" s="100"/>
      <c r="R23" s="100"/>
      <c r="S23" s="100"/>
    </row>
    <row r="24" customFormat="false" ht="14.25" hidden="false" customHeight="false" outlineLevel="0" collapsed="false">
      <c r="B24" s="99" t="s">
        <v>62</v>
      </c>
      <c r="C24" s="99"/>
      <c r="D24" s="99"/>
      <c r="E24" s="100"/>
      <c r="F24" s="100"/>
      <c r="G24" s="100"/>
      <c r="H24" s="100"/>
      <c r="I24" s="100"/>
      <c r="J24" s="100"/>
      <c r="K24" s="100"/>
      <c r="L24" s="100"/>
      <c r="M24" s="100"/>
      <c r="N24" s="100"/>
      <c r="O24" s="100"/>
      <c r="P24" s="100"/>
      <c r="Q24" s="100"/>
      <c r="R24" s="100"/>
      <c r="S24" s="100"/>
    </row>
    <row r="25" customFormat="false" ht="13.5" hidden="false" customHeight="true" outlineLevel="0" collapsed="false">
      <c r="B25" s="99" t="s">
        <v>63</v>
      </c>
      <c r="C25" s="99"/>
      <c r="D25" s="99"/>
      <c r="E25" s="100"/>
      <c r="F25" s="100"/>
      <c r="G25" s="100"/>
      <c r="H25" s="100"/>
      <c r="I25" s="100"/>
      <c r="J25" s="100"/>
      <c r="K25" s="100"/>
      <c r="L25" s="100"/>
      <c r="M25" s="100"/>
      <c r="N25" s="100"/>
      <c r="O25" s="100"/>
      <c r="P25" s="100"/>
      <c r="Q25" s="100"/>
      <c r="R25" s="100"/>
      <c r="S25" s="100"/>
    </row>
    <row r="26" customFormat="false" ht="14.25" hidden="false" customHeight="false" outlineLevel="0" collapsed="false">
      <c r="B26" s="99" t="s">
        <v>67</v>
      </c>
      <c r="C26" s="99"/>
      <c r="D26" s="99"/>
      <c r="E26" s="105" t="s">
        <v>68</v>
      </c>
      <c r="F26" s="106"/>
      <c r="G26" s="106"/>
      <c r="H26" s="106"/>
      <c r="I26" s="106"/>
      <c r="J26" s="106"/>
      <c r="K26" s="106"/>
      <c r="L26" s="106"/>
      <c r="M26" s="106"/>
      <c r="N26" s="106"/>
      <c r="O26" s="106"/>
      <c r="P26" s="106"/>
      <c r="Q26" s="106"/>
      <c r="R26" s="106"/>
      <c r="S26" s="106"/>
    </row>
    <row r="28" customFormat="false" ht="12.75" hidden="false" customHeight="false" outlineLevel="0" collapsed="false">
      <c r="J28" s="107"/>
      <c r="K28" s="107"/>
      <c r="L28" s="107"/>
      <c r="M28" s="107"/>
      <c r="N28" s="107"/>
      <c r="O28" s="107"/>
    </row>
    <row r="29" customFormat="false" ht="19.5" hidden="false" customHeight="true" outlineLevel="0" collapsed="false">
      <c r="B29" s="108" t="str">
        <f aca="false">'A données'!B32</f>
        <v>Copyright 2025  -  Propriété ANAMAAF &amp; CASAMAAF  -  Reproduction interdite</v>
      </c>
      <c r="C29" s="108"/>
      <c r="D29" s="108"/>
      <c r="E29" s="108"/>
      <c r="F29" s="108"/>
      <c r="G29" s="108"/>
      <c r="H29" s="108"/>
      <c r="I29" s="108"/>
      <c r="J29" s="108"/>
      <c r="K29" s="108"/>
      <c r="L29" s="108"/>
      <c r="M29" s="108"/>
      <c r="N29" s="108"/>
      <c r="O29" s="108"/>
      <c r="P29" s="108"/>
      <c r="Q29" s="108"/>
      <c r="R29" s="108"/>
      <c r="S29" s="108"/>
    </row>
  </sheetData>
  <sheetProtection sheet="true" password="de7f" selectLockedCells="true"/>
  <mergeCells count="42">
    <mergeCell ref="B1:S1"/>
    <mergeCell ref="B2:S2"/>
    <mergeCell ref="B3:S3"/>
    <mergeCell ref="B4:S4"/>
    <mergeCell ref="B5:E5"/>
    <mergeCell ref="F5:I5"/>
    <mergeCell ref="B6:E6"/>
    <mergeCell ref="F6:I6"/>
    <mergeCell ref="B7:E7"/>
    <mergeCell ref="F7:I7"/>
    <mergeCell ref="B8:G8"/>
    <mergeCell ref="H8:I8"/>
    <mergeCell ref="B10:S10"/>
    <mergeCell ref="B12:D12"/>
    <mergeCell ref="E12:S12"/>
    <mergeCell ref="B13:D13"/>
    <mergeCell ref="E13:S13"/>
    <mergeCell ref="B14:D14"/>
    <mergeCell ref="E14:S14"/>
    <mergeCell ref="B15:D15"/>
    <mergeCell ref="E15:S15"/>
    <mergeCell ref="B16:D16"/>
    <mergeCell ref="E16:S16"/>
    <mergeCell ref="B17:D17"/>
    <mergeCell ref="E17:K17"/>
    <mergeCell ref="L17:N17"/>
    <mergeCell ref="O17:S17"/>
    <mergeCell ref="B19:S19"/>
    <mergeCell ref="B21:D21"/>
    <mergeCell ref="E21:S21"/>
    <mergeCell ref="B22:D22"/>
    <mergeCell ref="E22:S22"/>
    <mergeCell ref="B23:D23"/>
    <mergeCell ref="E23:S23"/>
    <mergeCell ref="B24:D24"/>
    <mergeCell ref="E24:S24"/>
    <mergeCell ref="B25:D25"/>
    <mergeCell ref="E25:S25"/>
    <mergeCell ref="B26:D26"/>
    <mergeCell ref="F26:S26"/>
    <mergeCell ref="J28:O28"/>
    <mergeCell ref="B29:S29"/>
  </mergeCells>
  <dataValidations count="3">
    <dataValidation allowBlank="true" error="Uniquement en Majuscule&#10;SVP" errorStyle="stop" errorTitle="Type de contrat" operator="between" showDropDown="false" showErrorMessage="true" showInputMessage="false" sqref="F6:I6" type="custom">
      <formula1>EXACT(F6,UPPER(F6))</formula1>
      <formula2>0</formula2>
    </dataValidation>
    <dataValidation allowBlank="true" error="oup" errorStyle="stop" operator="equal" showDropDown="false" showErrorMessage="true" showInputMessage="false" sqref="J9" type="date">
      <formula1>F5</formula1>
      <formula2>0</formula2>
    </dataValidation>
    <dataValidation allowBlank="true" errorStyle="stop" operator="between" showDropDown="false" showErrorMessage="true" showInputMessage="false" sqref="H8:I8" type="list">
      <formula1>oui_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A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8" min="2" style="0" width="11.99"/>
  </cols>
  <sheetData>
    <row r="1" customFormat="false" ht="159.75" hidden="false" customHeight="true" outlineLevel="0" collapsed="false"/>
    <row r="2" customFormat="false" ht="13.5" hidden="false" customHeight="false" outlineLevel="0" collapsed="false">
      <c r="A2" s="577"/>
      <c r="B2" s="578" t="str">
        <f aca="false">"01/"&amp;'A complèter'!$F$7</f>
        <v>01/2025</v>
      </c>
      <c r="C2" s="578"/>
      <c r="D2" s="578"/>
      <c r="E2" s="577"/>
      <c r="F2" s="578" t="str">
        <f aca="false">TEXT(VALUE(LEFT(B2,2))+1,"00")&amp;"/"&amp;'A complèter'!$F$7</f>
        <v>02/2025</v>
      </c>
      <c r="G2" s="578"/>
      <c r="H2" s="578"/>
      <c r="I2" s="577"/>
      <c r="J2" s="578" t="str">
        <f aca="false">TEXT(VALUE(LEFT(F2,2))+1,"00")&amp;"/"&amp;'A complèter'!$F$7</f>
        <v>03/2025</v>
      </c>
      <c r="K2" s="578"/>
      <c r="L2" s="578"/>
      <c r="M2" s="577"/>
      <c r="N2" s="578" t="str">
        <f aca="false">TEXT(VALUE(LEFT(J2,2))+1,"00")&amp;"/"&amp;'A complèter'!$F$7</f>
        <v>04/2025</v>
      </c>
      <c r="O2" s="578"/>
      <c r="P2" s="578"/>
      <c r="Q2" s="577"/>
      <c r="R2" s="578" t="str">
        <f aca="false">TEXT(VALUE(LEFT(N2,2))+1,"00")&amp;"/"&amp;'A complèter'!$F$7</f>
        <v>05/2025</v>
      </c>
      <c r="S2" s="578"/>
      <c r="T2" s="578"/>
      <c r="U2" s="577"/>
      <c r="V2" s="578" t="str">
        <f aca="false">TEXT(VALUE(LEFT(R2,2))+1,"00")&amp;"/"&amp;'A complèter'!$F$7</f>
        <v>06/2025</v>
      </c>
      <c r="W2" s="578"/>
      <c r="X2" s="578"/>
      <c r="Y2" s="577"/>
      <c r="Z2" s="578" t="str">
        <f aca="false">TEXT(VALUE(LEFT(V2,2))+1,"00")&amp;"/"&amp;'A complèter'!$F$7</f>
        <v>07/2025</v>
      </c>
      <c r="AA2" s="578"/>
      <c r="AB2" s="578"/>
      <c r="AC2" s="577"/>
      <c r="AD2" s="578" t="str">
        <f aca="false">TEXT(VALUE(LEFT(Z2,2))+1,"00")&amp;"/"&amp;'A complèter'!$F$7</f>
        <v>08/2025</v>
      </c>
      <c r="AE2" s="578"/>
      <c r="AF2" s="578"/>
      <c r="AG2" s="577"/>
      <c r="AH2" s="578" t="str">
        <f aca="false">TEXT(VALUE(LEFT(AD2,2))+1,"00")&amp;"/"&amp;'A complèter'!$F$7</f>
        <v>09/2025</v>
      </c>
      <c r="AI2" s="578"/>
      <c r="AJ2" s="578"/>
      <c r="AK2" s="577"/>
      <c r="AL2" s="578" t="str">
        <f aca="false">TEXT(VALUE(LEFT(AH2,2))+1,"00")&amp;"/"&amp;'A complèter'!$F$7</f>
        <v>10/2025</v>
      </c>
      <c r="AM2" s="578"/>
      <c r="AN2" s="578"/>
      <c r="AO2" s="577"/>
      <c r="AP2" s="578" t="str">
        <f aca="false">TEXT(VALUE(LEFT(AL2,2))+1,"00")&amp;"/"&amp;'A complèter'!$F$7</f>
        <v>11/2025</v>
      </c>
      <c r="AQ2" s="578"/>
      <c r="AR2" s="578"/>
      <c r="AS2" s="577"/>
      <c r="AT2" s="578" t="str">
        <f aca="false">TEXT(VALUE(LEFT(AP2,2))+1,"00")&amp;"/"&amp;'A complèter'!$F$7</f>
        <v>12/2025</v>
      </c>
      <c r="AU2" s="578"/>
      <c r="AV2" s="578"/>
    </row>
    <row r="3" customFormat="false" ht="38.25" hidden="false" customHeight="false" outlineLevel="0" collapsed="false">
      <c r="A3" s="579" t="s">
        <v>241</v>
      </c>
      <c r="B3" s="580" t="s">
        <v>242</v>
      </c>
      <c r="C3" s="581" t="s">
        <v>243</v>
      </c>
      <c r="D3" s="582" t="str">
        <f aca="false">"Majoration Libre - Max : "&amp;'A données'!$E$29*5&amp;" €/jour"</f>
        <v>Majoration Libre - Max : 59.4 €/jour</v>
      </c>
      <c r="E3" s="579" t="str">
        <f aca="false">A3</f>
        <v>NB d'heures</v>
      </c>
      <c r="F3" s="580" t="str">
        <f aca="false">B3</f>
        <v>Taux 
0,25/8 SMIC</v>
      </c>
      <c r="G3" s="581" t="str">
        <f aca="false">C3</f>
        <v>Taux 
0,50/8 SMIC</v>
      </c>
      <c r="H3" s="582" t="str">
        <f aca="false">D3</f>
        <v>Majoration Libre - Max : 59.4 €/jour</v>
      </c>
      <c r="I3" s="580" t="str">
        <f aca="false">E3</f>
        <v>NB d'heures</v>
      </c>
      <c r="J3" s="580" t="str">
        <f aca="false">F3</f>
        <v>Taux 
0,25/8 SMIC</v>
      </c>
      <c r="K3" s="581" t="str">
        <f aca="false">G3</f>
        <v>Taux 
0,50/8 SMIC</v>
      </c>
      <c r="L3" s="582" t="str">
        <f aca="false">H3</f>
        <v>Majoration Libre - Max : 59.4 €/jour</v>
      </c>
      <c r="M3" s="579" t="str">
        <f aca="false">I3</f>
        <v>NB d'heures</v>
      </c>
      <c r="N3" s="580" t="str">
        <f aca="false">J3</f>
        <v>Taux 
0,25/8 SMIC</v>
      </c>
      <c r="O3" s="581" t="str">
        <f aca="false">K3</f>
        <v>Taux 
0,50/8 SMIC</v>
      </c>
      <c r="P3" s="582" t="str">
        <f aca="false">L3</f>
        <v>Majoration Libre - Max : 59.4 €/jour</v>
      </c>
      <c r="Q3" s="579" t="str">
        <f aca="false">M3</f>
        <v>NB d'heures</v>
      </c>
      <c r="R3" s="580" t="str">
        <f aca="false">N3</f>
        <v>Taux 
0,25/8 SMIC</v>
      </c>
      <c r="S3" s="581" t="str">
        <f aca="false">O3</f>
        <v>Taux 
0,50/8 SMIC</v>
      </c>
      <c r="T3" s="582" t="str">
        <f aca="false">P3</f>
        <v>Majoration Libre - Max : 59.4 €/jour</v>
      </c>
      <c r="U3" s="579" t="str">
        <f aca="false">Q3</f>
        <v>NB d'heures</v>
      </c>
      <c r="V3" s="580" t="str">
        <f aca="false">R3</f>
        <v>Taux 
0,25/8 SMIC</v>
      </c>
      <c r="W3" s="581" t="str">
        <f aca="false">S3</f>
        <v>Taux 
0,50/8 SMIC</v>
      </c>
      <c r="X3" s="582" t="str">
        <f aca="false">T3</f>
        <v>Majoration Libre - Max : 59.4 €/jour</v>
      </c>
      <c r="Y3" s="579" t="str">
        <f aca="false">U3</f>
        <v>NB d'heures</v>
      </c>
      <c r="Z3" s="580" t="str">
        <f aca="false">V3</f>
        <v>Taux 
0,25/8 SMIC</v>
      </c>
      <c r="AA3" s="581" t="str">
        <f aca="false">W3</f>
        <v>Taux 
0,50/8 SMIC</v>
      </c>
      <c r="AB3" s="582" t="str">
        <f aca="false">X3</f>
        <v>Majoration Libre - Max : 59.4 €/jour</v>
      </c>
      <c r="AC3" s="579" t="str">
        <f aca="false">Y3</f>
        <v>NB d'heures</v>
      </c>
      <c r="AD3" s="580" t="str">
        <f aca="false">Z3</f>
        <v>Taux 
0,25/8 SMIC</v>
      </c>
      <c r="AE3" s="581" t="str">
        <f aca="false">AA3</f>
        <v>Taux 
0,50/8 SMIC</v>
      </c>
      <c r="AF3" s="582" t="str">
        <f aca="false">AB3</f>
        <v>Majoration Libre - Max : 59.4 €/jour</v>
      </c>
      <c r="AG3" s="579" t="str">
        <f aca="false">AC3</f>
        <v>NB d'heures</v>
      </c>
      <c r="AH3" s="580" t="str">
        <f aca="false">AD3</f>
        <v>Taux 
0,25/8 SMIC</v>
      </c>
      <c r="AI3" s="581" t="str">
        <f aca="false">AE3</f>
        <v>Taux 
0,50/8 SMIC</v>
      </c>
      <c r="AJ3" s="582" t="str">
        <f aca="false">AF3</f>
        <v>Majoration Libre - Max : 59.4 €/jour</v>
      </c>
      <c r="AK3" s="579" t="str">
        <f aca="false">AG3</f>
        <v>NB d'heures</v>
      </c>
      <c r="AL3" s="580" t="str">
        <f aca="false">AH3</f>
        <v>Taux 
0,25/8 SMIC</v>
      </c>
      <c r="AM3" s="581" t="str">
        <f aca="false">AI3</f>
        <v>Taux 
0,50/8 SMIC</v>
      </c>
      <c r="AN3" s="582" t="str">
        <f aca="false">AJ3</f>
        <v>Majoration Libre - Max : 59.4 €/jour</v>
      </c>
      <c r="AO3" s="579" t="str">
        <f aca="false">AK3</f>
        <v>NB d'heures</v>
      </c>
      <c r="AP3" s="580" t="str">
        <f aca="false">AL3</f>
        <v>Taux 
0,25/8 SMIC</v>
      </c>
      <c r="AQ3" s="581" t="str">
        <f aca="false">AM3</f>
        <v>Taux 
0,50/8 SMIC</v>
      </c>
      <c r="AR3" s="582" t="str">
        <f aca="false">"Majoration Libre - Max : "&amp;'A données'!$F$29*5&amp;" €/jour"</f>
        <v>Majoration Libre - Max : 59.4 €/jour</v>
      </c>
      <c r="AS3" s="579" t="str">
        <f aca="false">AO3</f>
        <v>NB d'heures</v>
      </c>
      <c r="AT3" s="580" t="str">
        <f aca="false">AP3</f>
        <v>Taux 
0,25/8 SMIC</v>
      </c>
      <c r="AU3" s="581" t="str">
        <f aca="false">AQ3</f>
        <v>Taux 
0,50/8 SMIC</v>
      </c>
      <c r="AV3" s="582" t="str">
        <f aca="false">AR3</f>
        <v>Majoration Libre - Max : 59.4 €/jour</v>
      </c>
    </row>
    <row r="4" customFormat="false" ht="12.75" hidden="false" customHeight="false" outlineLevel="0" collapsed="false">
      <c r="A4" s="573" t="s">
        <v>244</v>
      </c>
      <c r="B4" s="583" t="n">
        <f aca="false">'A données'!$E$29*0.25/8</f>
        <v>0.37</v>
      </c>
      <c r="C4" s="584" t="n">
        <f aca="false">'A données'!$E$29*0.5/8</f>
        <v>0.74</v>
      </c>
      <c r="D4" s="585"/>
      <c r="E4" s="573" t="str">
        <f aca="false">A4</f>
        <v>Mt Majo / H</v>
      </c>
      <c r="F4" s="583" t="n">
        <f aca="false">'A données'!$E$29*0.25/8</f>
        <v>0.37</v>
      </c>
      <c r="G4" s="584" t="n">
        <f aca="false">'A données'!$E$29*0.5/8</f>
        <v>0.74</v>
      </c>
      <c r="H4" s="585"/>
      <c r="I4" s="573" t="str">
        <f aca="false">E4</f>
        <v>Mt Majo / H</v>
      </c>
      <c r="J4" s="583" t="n">
        <f aca="false">'A données'!$E$29*0.25/8</f>
        <v>0.37</v>
      </c>
      <c r="K4" s="584" t="n">
        <f aca="false">'A données'!$E$29*0.5/8</f>
        <v>0.74</v>
      </c>
      <c r="L4" s="585"/>
      <c r="M4" s="573" t="str">
        <f aca="false">I4</f>
        <v>Mt Majo / H</v>
      </c>
      <c r="N4" s="583" t="n">
        <f aca="false">'A données'!$E$29*0.25/8</f>
        <v>0.37</v>
      </c>
      <c r="O4" s="584" t="n">
        <f aca="false">'A données'!$E$29*0.5/8</f>
        <v>0.74</v>
      </c>
      <c r="P4" s="585"/>
      <c r="Q4" s="573" t="str">
        <f aca="false">M4</f>
        <v>Mt Majo / H</v>
      </c>
      <c r="R4" s="583" t="n">
        <f aca="false">'A données'!$E$29*0.25/8</f>
        <v>0.37</v>
      </c>
      <c r="S4" s="584" t="n">
        <f aca="false">'A données'!$E$29*0.5/8</f>
        <v>0.74</v>
      </c>
      <c r="T4" s="585"/>
      <c r="U4" s="573" t="str">
        <f aca="false">Q4</f>
        <v>Mt Majo / H</v>
      </c>
      <c r="V4" s="583" t="n">
        <f aca="false">'A données'!$E$29*0.25/8</f>
        <v>0.37</v>
      </c>
      <c r="W4" s="584" t="n">
        <f aca="false">'A données'!$E$29*0.5/8</f>
        <v>0.74</v>
      </c>
      <c r="X4" s="585"/>
      <c r="Y4" s="573" t="str">
        <f aca="false">U4</f>
        <v>Mt Majo / H</v>
      </c>
      <c r="Z4" s="583" t="n">
        <f aca="false">'A données'!$E$29*0.25/8</f>
        <v>0.37</v>
      </c>
      <c r="AA4" s="584" t="n">
        <f aca="false">'A données'!$E$29*0.5/8</f>
        <v>0.74</v>
      </c>
      <c r="AB4" s="585"/>
      <c r="AC4" s="573" t="str">
        <f aca="false">Y4</f>
        <v>Mt Majo / H</v>
      </c>
      <c r="AD4" s="583" t="n">
        <f aca="false">'A données'!$E$29*0.25/8</f>
        <v>0.37</v>
      </c>
      <c r="AE4" s="584" t="n">
        <f aca="false">'A données'!$E$29*0.5/8</f>
        <v>0.74</v>
      </c>
      <c r="AF4" s="585"/>
      <c r="AG4" s="573" t="str">
        <f aca="false">AC4</f>
        <v>Mt Majo / H</v>
      </c>
      <c r="AH4" s="583" t="n">
        <f aca="false">'A données'!$E$29*0.25/8</f>
        <v>0.37</v>
      </c>
      <c r="AI4" s="584" t="n">
        <f aca="false">'A données'!$E$29*0.5/8</f>
        <v>0.74</v>
      </c>
      <c r="AJ4" s="585"/>
      <c r="AK4" s="573" t="str">
        <f aca="false">AG4</f>
        <v>Mt Majo / H</v>
      </c>
      <c r="AL4" s="583" t="n">
        <f aca="false">'A données'!$E$29*0.25/8</f>
        <v>0.37</v>
      </c>
      <c r="AM4" s="584" t="n">
        <f aca="false">'A données'!$E$29*0.5/8</f>
        <v>0.74</v>
      </c>
      <c r="AN4" s="585"/>
      <c r="AO4" s="573" t="str">
        <f aca="false">AK4</f>
        <v>Mt Majo / H</v>
      </c>
      <c r="AP4" s="583" t="n">
        <f aca="false">'A données'!$F$29*0.25/8</f>
        <v>0.37</v>
      </c>
      <c r="AQ4" s="584" t="n">
        <f aca="false">'A données'!$F$29*0.5/8</f>
        <v>0.74</v>
      </c>
      <c r="AR4" s="585"/>
      <c r="AS4" s="573" t="str">
        <f aca="false">AO4</f>
        <v>Mt Majo / H</v>
      </c>
      <c r="AT4" s="583" t="n">
        <f aca="false">'A données'!$F$29*0.25/8</f>
        <v>0.37</v>
      </c>
      <c r="AU4" s="584" t="n">
        <f aca="false">'A données'!$F$29*0.5/8</f>
        <v>0.74</v>
      </c>
      <c r="AV4" s="585"/>
    </row>
    <row r="5" customFormat="false" ht="12.75" hidden="false" customHeight="false" outlineLevel="0" collapsed="false">
      <c r="A5" s="586" t="n">
        <f aca="false">DATE(MID(B2,4,4),MID(B2,1,2),1)</f>
        <v>45658</v>
      </c>
      <c r="B5" s="587"/>
      <c r="C5" s="587"/>
      <c r="D5" s="587"/>
      <c r="E5" s="586" t="n">
        <f aca="false">DATE(MID(F2,4,4),MID(F2,1,2),1)</f>
        <v>45689</v>
      </c>
      <c r="F5" s="587"/>
      <c r="G5" s="587"/>
      <c r="H5" s="587"/>
      <c r="I5" s="586" t="n">
        <f aca="false">DATE(MID(J2,4,4),MID(J2,1,2),1)</f>
        <v>45717</v>
      </c>
      <c r="J5" s="587"/>
      <c r="K5" s="587"/>
      <c r="L5" s="587"/>
      <c r="M5" s="586" t="n">
        <f aca="false">DATE(MID(N2,4,4),MID(N2,1,2),1)</f>
        <v>45748</v>
      </c>
      <c r="N5" s="587"/>
      <c r="O5" s="587"/>
      <c r="P5" s="587"/>
      <c r="Q5" s="586" t="n">
        <f aca="false">DATE(MID(R2,4,4),MID(R2,1,2),1)</f>
        <v>45778</v>
      </c>
      <c r="R5" s="587"/>
      <c r="S5" s="587"/>
      <c r="T5" s="587"/>
      <c r="U5" s="586" t="n">
        <f aca="false">DATE(MID(V2,4,4),MID(V2,1,2),1)</f>
        <v>45809</v>
      </c>
      <c r="V5" s="587"/>
      <c r="W5" s="587"/>
      <c r="X5" s="587"/>
      <c r="Y5" s="586" t="n">
        <f aca="false">DATE(MID(Z2,4,4),MID(Z2,1,2),1)</f>
        <v>45839</v>
      </c>
      <c r="Z5" s="587"/>
      <c r="AA5" s="587"/>
      <c r="AB5" s="587"/>
      <c r="AC5" s="586" t="n">
        <f aca="false">DATE(MID(AD2,4,4),MID(AD2,1,2),1)</f>
        <v>45870</v>
      </c>
      <c r="AD5" s="587"/>
      <c r="AE5" s="587"/>
      <c r="AF5" s="587"/>
      <c r="AG5" s="586" t="n">
        <f aca="false">DATE(MID(AH2,4,4),MID(AH2,1,2),1)</f>
        <v>45901</v>
      </c>
      <c r="AH5" s="587"/>
      <c r="AI5" s="587"/>
      <c r="AJ5" s="587"/>
      <c r="AK5" s="586" t="n">
        <f aca="false">DATE(MID(AL2,4,4),MID(AL2,1,2),1)</f>
        <v>45931</v>
      </c>
      <c r="AL5" s="587"/>
      <c r="AM5" s="587"/>
      <c r="AN5" s="587"/>
      <c r="AO5" s="586" t="n">
        <f aca="false">DATE(MID(AP2,4,4),MID(AP2,1,2),1)</f>
        <v>45962</v>
      </c>
      <c r="AP5" s="587"/>
      <c r="AQ5" s="587"/>
      <c r="AR5" s="587"/>
      <c r="AS5" s="586" t="n">
        <f aca="false">DATE(MID(AT2,4,4),MID(AT2,1,2),1)</f>
        <v>45992</v>
      </c>
      <c r="AT5" s="587"/>
      <c r="AU5" s="587"/>
      <c r="AV5" s="587"/>
    </row>
    <row r="6" customFormat="false" ht="12.75" hidden="false" customHeight="false" outlineLevel="0" collapsed="false">
      <c r="A6" s="586" t="n">
        <f aca="false">IF(A5="","",IF(MONTH(A5+1)=VALUE(MID(B$2,1,2)),A5+1,""))</f>
        <v>45659</v>
      </c>
      <c r="B6" s="587"/>
      <c r="C6" s="587"/>
      <c r="D6" s="587"/>
      <c r="E6" s="586" t="n">
        <f aca="false">IF(E5="","",IF(MONTH(E5+1)=VALUE(MID(F$2,1,2)),E5+1,""))</f>
        <v>45690</v>
      </c>
      <c r="F6" s="587"/>
      <c r="G6" s="587"/>
      <c r="H6" s="587"/>
      <c r="I6" s="586" t="n">
        <f aca="false">IF(I5="","",IF(MONTH(I5+1)=VALUE(MID(J$2,1,2)),I5+1,""))</f>
        <v>45718</v>
      </c>
      <c r="J6" s="587"/>
      <c r="K6" s="587"/>
      <c r="L6" s="587"/>
      <c r="M6" s="586" t="n">
        <f aca="false">IF(M5="","",IF(MONTH(M5+1)=VALUE(MID(N$2,1,2)),M5+1,""))</f>
        <v>45749</v>
      </c>
      <c r="N6" s="587"/>
      <c r="O6" s="587"/>
      <c r="P6" s="587"/>
      <c r="Q6" s="586" t="n">
        <f aca="false">IF(Q5="","",IF(MONTH(Q5+1)=VALUE(MID(R$2,1,2)),Q5+1,""))</f>
        <v>45779</v>
      </c>
      <c r="R6" s="587"/>
      <c r="S6" s="587"/>
      <c r="T6" s="587"/>
      <c r="U6" s="586" t="n">
        <f aca="false">IF(U5="","",IF(MONTH(U5+1)=VALUE(MID(V$2,1,2)),U5+1,""))</f>
        <v>45810</v>
      </c>
      <c r="V6" s="587"/>
      <c r="W6" s="587"/>
      <c r="X6" s="587"/>
      <c r="Y6" s="586" t="n">
        <f aca="false">IF(Y5="","",IF(MONTH(Y5+1)=VALUE(MID(Z$2,1,2)),Y5+1,""))</f>
        <v>45840</v>
      </c>
      <c r="Z6" s="587"/>
      <c r="AA6" s="587"/>
      <c r="AB6" s="587"/>
      <c r="AC6" s="586" t="n">
        <f aca="false">IF(AC5="","",IF(MONTH(AC5+1)=VALUE(MID(AD$2,1,2)),AC5+1,""))</f>
        <v>45871</v>
      </c>
      <c r="AD6" s="587"/>
      <c r="AE6" s="587"/>
      <c r="AF6" s="587"/>
      <c r="AG6" s="586" t="n">
        <f aca="false">IF(AG5="","",IF(MONTH(AG5+1)=VALUE(MID(AH$2,1,2)),AG5+1,""))</f>
        <v>45902</v>
      </c>
      <c r="AH6" s="587"/>
      <c r="AI6" s="587"/>
      <c r="AJ6" s="587"/>
      <c r="AK6" s="586" t="n">
        <f aca="false">IF(AK5="","",IF(MONTH(AK5+1)=VALUE(MID(AL$2,1,2)),AK5+1,""))</f>
        <v>45932</v>
      </c>
      <c r="AL6" s="587"/>
      <c r="AM6" s="587"/>
      <c r="AN6" s="587"/>
      <c r="AO6" s="586" t="n">
        <f aca="false">IF(AO5="","",IF(MONTH(AO5+1)=VALUE(MID(AP$2,1,2)),AO5+1,""))</f>
        <v>45963</v>
      </c>
      <c r="AP6" s="587"/>
      <c r="AQ6" s="587"/>
      <c r="AR6" s="587"/>
      <c r="AS6" s="586" t="n">
        <f aca="false">IF(AS5="","",IF(MONTH(AS5+1)=VALUE(MID(AT$2,1,2)),AS5+1,""))</f>
        <v>45993</v>
      </c>
      <c r="AT6" s="587"/>
      <c r="AU6" s="587"/>
      <c r="AV6" s="587"/>
    </row>
    <row r="7" customFormat="false" ht="12.75" hidden="false" customHeight="false" outlineLevel="0" collapsed="false">
      <c r="A7" s="586" t="n">
        <f aca="false">IF(A6="","",IF(MONTH(A6+1)=VALUE(MID(B$2,1,2)),A6+1,""))</f>
        <v>45660</v>
      </c>
      <c r="B7" s="587"/>
      <c r="C7" s="587"/>
      <c r="D7" s="587"/>
      <c r="E7" s="586" t="n">
        <f aca="false">IF(E6="","",IF(MONTH(E6+1)=VALUE(MID(F$2,1,2)),E6+1,""))</f>
        <v>45691</v>
      </c>
      <c r="F7" s="587"/>
      <c r="G7" s="587"/>
      <c r="H7" s="587"/>
      <c r="I7" s="586" t="n">
        <f aca="false">IF(I6="","",IF(MONTH(I6+1)=VALUE(MID(J$2,1,2)),I6+1,""))</f>
        <v>45719</v>
      </c>
      <c r="J7" s="587"/>
      <c r="K7" s="587"/>
      <c r="L7" s="587"/>
      <c r="M7" s="586" t="n">
        <f aca="false">IF(M6="","",IF(MONTH(M6+1)=VALUE(MID(N$2,1,2)),M6+1,""))</f>
        <v>45750</v>
      </c>
      <c r="N7" s="587"/>
      <c r="O7" s="587"/>
      <c r="P7" s="587"/>
      <c r="Q7" s="586" t="n">
        <f aca="false">IF(Q6="","",IF(MONTH(Q6+1)=VALUE(MID(R$2,1,2)),Q6+1,""))</f>
        <v>45780</v>
      </c>
      <c r="R7" s="587"/>
      <c r="S7" s="587"/>
      <c r="T7" s="587"/>
      <c r="U7" s="586" t="n">
        <f aca="false">IF(U6="","",IF(MONTH(U6+1)=VALUE(MID(V$2,1,2)),U6+1,""))</f>
        <v>45811</v>
      </c>
      <c r="V7" s="587"/>
      <c r="W7" s="587"/>
      <c r="X7" s="587"/>
      <c r="Y7" s="586" t="n">
        <f aca="false">IF(Y6="","",IF(MONTH(Y6+1)=VALUE(MID(Z$2,1,2)),Y6+1,""))</f>
        <v>45841</v>
      </c>
      <c r="Z7" s="587"/>
      <c r="AA7" s="587"/>
      <c r="AB7" s="587"/>
      <c r="AC7" s="586" t="n">
        <f aca="false">IF(AC6="","",IF(MONTH(AC6+1)=VALUE(MID(AD$2,1,2)),AC6+1,""))</f>
        <v>45872</v>
      </c>
      <c r="AD7" s="587"/>
      <c r="AE7" s="587"/>
      <c r="AF7" s="587"/>
      <c r="AG7" s="586" t="n">
        <f aca="false">IF(AG6="","",IF(MONTH(AG6+1)=VALUE(MID(AH$2,1,2)),AG6+1,""))</f>
        <v>45903</v>
      </c>
      <c r="AH7" s="587"/>
      <c r="AI7" s="587"/>
      <c r="AJ7" s="587"/>
      <c r="AK7" s="586" t="n">
        <f aca="false">IF(AK6="","",IF(MONTH(AK6+1)=VALUE(MID(AL$2,1,2)),AK6+1,""))</f>
        <v>45933</v>
      </c>
      <c r="AL7" s="587"/>
      <c r="AM7" s="587"/>
      <c r="AN7" s="587"/>
      <c r="AO7" s="586" t="n">
        <f aca="false">IF(AO6="","",IF(MONTH(AO6+1)=VALUE(MID(AP$2,1,2)),AO6+1,""))</f>
        <v>45964</v>
      </c>
      <c r="AP7" s="587"/>
      <c r="AQ7" s="587"/>
      <c r="AR7" s="587"/>
      <c r="AS7" s="586" t="n">
        <f aca="false">IF(AS6="","",IF(MONTH(AS6+1)=VALUE(MID(AT$2,1,2)),AS6+1,""))</f>
        <v>45994</v>
      </c>
      <c r="AT7" s="587"/>
      <c r="AU7" s="587"/>
      <c r="AV7" s="587"/>
    </row>
    <row r="8" customFormat="false" ht="12.75" hidden="false" customHeight="false" outlineLevel="0" collapsed="false">
      <c r="A8" s="586" t="n">
        <f aca="false">IF(A7="","",IF(MONTH(A7+1)=VALUE(MID(B$2,1,2)),A7+1,""))</f>
        <v>45661</v>
      </c>
      <c r="B8" s="587"/>
      <c r="C8" s="587"/>
      <c r="D8" s="587"/>
      <c r="E8" s="586" t="n">
        <f aca="false">IF(E7="","",IF(MONTH(E7+1)=VALUE(MID(F$2,1,2)),E7+1,""))</f>
        <v>45692</v>
      </c>
      <c r="F8" s="587"/>
      <c r="G8" s="587"/>
      <c r="H8" s="587"/>
      <c r="I8" s="586" t="n">
        <f aca="false">IF(I7="","",IF(MONTH(I7+1)=VALUE(MID(J$2,1,2)),I7+1,""))</f>
        <v>45720</v>
      </c>
      <c r="J8" s="587"/>
      <c r="K8" s="587"/>
      <c r="L8" s="587"/>
      <c r="M8" s="586" t="n">
        <f aca="false">IF(M7="","",IF(MONTH(M7+1)=VALUE(MID(N$2,1,2)),M7+1,""))</f>
        <v>45751</v>
      </c>
      <c r="N8" s="587"/>
      <c r="O8" s="587"/>
      <c r="P8" s="587"/>
      <c r="Q8" s="586" t="n">
        <f aca="false">IF(Q7="","",IF(MONTH(Q7+1)=VALUE(MID(R$2,1,2)),Q7+1,""))</f>
        <v>45781</v>
      </c>
      <c r="R8" s="587"/>
      <c r="S8" s="587"/>
      <c r="T8" s="587"/>
      <c r="U8" s="586" t="n">
        <f aca="false">IF(U7="","",IF(MONTH(U7+1)=VALUE(MID(V$2,1,2)),U7+1,""))</f>
        <v>45812</v>
      </c>
      <c r="V8" s="587"/>
      <c r="W8" s="587"/>
      <c r="X8" s="587"/>
      <c r="Y8" s="586" t="n">
        <f aca="false">IF(Y7="","",IF(MONTH(Y7+1)=VALUE(MID(Z$2,1,2)),Y7+1,""))</f>
        <v>45842</v>
      </c>
      <c r="Z8" s="587"/>
      <c r="AA8" s="587"/>
      <c r="AB8" s="587"/>
      <c r="AC8" s="586" t="n">
        <f aca="false">IF(AC7="","",IF(MONTH(AC7+1)=VALUE(MID(AD$2,1,2)),AC7+1,""))</f>
        <v>45873</v>
      </c>
      <c r="AD8" s="587"/>
      <c r="AE8" s="587"/>
      <c r="AF8" s="587"/>
      <c r="AG8" s="586" t="n">
        <f aca="false">IF(AG7="","",IF(MONTH(AG7+1)=VALUE(MID(AH$2,1,2)),AG7+1,""))</f>
        <v>45904</v>
      </c>
      <c r="AH8" s="587"/>
      <c r="AI8" s="587"/>
      <c r="AJ8" s="587"/>
      <c r="AK8" s="586" t="n">
        <f aca="false">IF(AK7="","",IF(MONTH(AK7+1)=VALUE(MID(AL$2,1,2)),AK7+1,""))</f>
        <v>45934</v>
      </c>
      <c r="AL8" s="587"/>
      <c r="AM8" s="587"/>
      <c r="AN8" s="587"/>
      <c r="AO8" s="586" t="n">
        <f aca="false">IF(AO7="","",IF(MONTH(AO7+1)=VALUE(MID(AP$2,1,2)),AO7+1,""))</f>
        <v>45965</v>
      </c>
      <c r="AP8" s="587"/>
      <c r="AQ8" s="587"/>
      <c r="AR8" s="587"/>
      <c r="AS8" s="586" t="n">
        <f aca="false">IF(AS7="","",IF(MONTH(AS7+1)=VALUE(MID(AT$2,1,2)),AS7+1,""))</f>
        <v>45995</v>
      </c>
      <c r="AT8" s="587"/>
      <c r="AU8" s="587"/>
      <c r="AV8" s="587"/>
    </row>
    <row r="9" customFormat="false" ht="12.75" hidden="false" customHeight="false" outlineLevel="0" collapsed="false">
      <c r="A9" s="586" t="n">
        <f aca="false">IF(A8="","",IF(MONTH(A8+1)=VALUE(MID(B$2,1,2)),A8+1,""))</f>
        <v>45662</v>
      </c>
      <c r="B9" s="587"/>
      <c r="C9" s="587"/>
      <c r="D9" s="587"/>
      <c r="E9" s="586" t="n">
        <f aca="false">IF(E8="","",IF(MONTH(E8+1)=VALUE(MID(F$2,1,2)),E8+1,""))</f>
        <v>45693</v>
      </c>
      <c r="F9" s="587"/>
      <c r="G9" s="587"/>
      <c r="H9" s="587"/>
      <c r="I9" s="586" t="n">
        <f aca="false">IF(I8="","",IF(MONTH(I8+1)=VALUE(MID(J$2,1,2)),I8+1,""))</f>
        <v>45721</v>
      </c>
      <c r="J9" s="587"/>
      <c r="K9" s="587"/>
      <c r="L9" s="587"/>
      <c r="M9" s="586" t="n">
        <f aca="false">IF(M8="","",IF(MONTH(M8+1)=VALUE(MID(N$2,1,2)),M8+1,""))</f>
        <v>45752</v>
      </c>
      <c r="N9" s="587"/>
      <c r="O9" s="587"/>
      <c r="P9" s="587"/>
      <c r="Q9" s="586" t="n">
        <f aca="false">IF(Q8="","",IF(MONTH(Q8+1)=VALUE(MID(R$2,1,2)),Q8+1,""))</f>
        <v>45782</v>
      </c>
      <c r="R9" s="587"/>
      <c r="S9" s="587"/>
      <c r="T9" s="587"/>
      <c r="U9" s="586" t="n">
        <f aca="false">IF(U8="","",IF(MONTH(U8+1)=VALUE(MID(V$2,1,2)),U8+1,""))</f>
        <v>45813</v>
      </c>
      <c r="V9" s="587"/>
      <c r="W9" s="587"/>
      <c r="X9" s="587"/>
      <c r="Y9" s="586" t="n">
        <f aca="false">IF(Y8="","",IF(MONTH(Y8+1)=VALUE(MID(Z$2,1,2)),Y8+1,""))</f>
        <v>45843</v>
      </c>
      <c r="Z9" s="587"/>
      <c r="AA9" s="587"/>
      <c r="AB9" s="587"/>
      <c r="AC9" s="586" t="n">
        <f aca="false">IF(AC8="","",IF(MONTH(AC8+1)=VALUE(MID(AD$2,1,2)),AC8+1,""))</f>
        <v>45874</v>
      </c>
      <c r="AD9" s="587"/>
      <c r="AE9" s="587"/>
      <c r="AF9" s="587"/>
      <c r="AG9" s="586" t="n">
        <f aca="false">IF(AG8="","",IF(MONTH(AG8+1)=VALUE(MID(AH$2,1,2)),AG8+1,""))</f>
        <v>45905</v>
      </c>
      <c r="AH9" s="587"/>
      <c r="AI9" s="587"/>
      <c r="AJ9" s="587"/>
      <c r="AK9" s="586" t="n">
        <f aca="false">IF(AK8="","",IF(MONTH(AK8+1)=VALUE(MID(AL$2,1,2)),AK8+1,""))</f>
        <v>45935</v>
      </c>
      <c r="AL9" s="587"/>
      <c r="AM9" s="587"/>
      <c r="AN9" s="587"/>
      <c r="AO9" s="586" t="n">
        <f aca="false">IF(AO8="","",IF(MONTH(AO8+1)=VALUE(MID(AP$2,1,2)),AO8+1,""))</f>
        <v>45966</v>
      </c>
      <c r="AP9" s="587"/>
      <c r="AQ9" s="587"/>
      <c r="AR9" s="587"/>
      <c r="AS9" s="586" t="n">
        <f aca="false">IF(AS8="","",IF(MONTH(AS8+1)=VALUE(MID(AT$2,1,2)),AS8+1,""))</f>
        <v>45996</v>
      </c>
      <c r="AT9" s="587"/>
      <c r="AU9" s="587"/>
      <c r="AV9" s="587"/>
    </row>
    <row r="10" customFormat="false" ht="12.75" hidden="false" customHeight="false" outlineLevel="0" collapsed="false">
      <c r="A10" s="586" t="n">
        <f aca="false">IF(A9="","",IF(MONTH(A9+1)=VALUE(MID(B$2,1,2)),A9+1,""))</f>
        <v>45663</v>
      </c>
      <c r="B10" s="587"/>
      <c r="C10" s="587"/>
      <c r="D10" s="587"/>
      <c r="E10" s="586" t="n">
        <f aca="false">IF(E9="","",IF(MONTH(E9+1)=VALUE(MID(F$2,1,2)),E9+1,""))</f>
        <v>45694</v>
      </c>
      <c r="F10" s="587"/>
      <c r="G10" s="587"/>
      <c r="H10" s="587"/>
      <c r="I10" s="586" t="n">
        <f aca="false">IF(I9="","",IF(MONTH(I9+1)=VALUE(MID(J$2,1,2)),I9+1,""))</f>
        <v>45722</v>
      </c>
      <c r="J10" s="587"/>
      <c r="K10" s="587"/>
      <c r="L10" s="587"/>
      <c r="M10" s="586" t="n">
        <f aca="false">IF(M9="","",IF(MONTH(M9+1)=VALUE(MID(N$2,1,2)),M9+1,""))</f>
        <v>45753</v>
      </c>
      <c r="N10" s="587"/>
      <c r="O10" s="587"/>
      <c r="P10" s="587"/>
      <c r="Q10" s="586" t="n">
        <f aca="false">IF(Q9="","",IF(MONTH(Q9+1)=VALUE(MID(R$2,1,2)),Q9+1,""))</f>
        <v>45783</v>
      </c>
      <c r="R10" s="587"/>
      <c r="S10" s="587"/>
      <c r="T10" s="587"/>
      <c r="U10" s="586" t="n">
        <f aca="false">IF(U9="","",IF(MONTH(U9+1)=VALUE(MID(V$2,1,2)),U9+1,""))</f>
        <v>45814</v>
      </c>
      <c r="V10" s="587"/>
      <c r="W10" s="587"/>
      <c r="X10" s="587"/>
      <c r="Y10" s="586" t="n">
        <f aca="false">IF(Y9="","",IF(MONTH(Y9+1)=VALUE(MID(Z$2,1,2)),Y9+1,""))</f>
        <v>45844</v>
      </c>
      <c r="Z10" s="587"/>
      <c r="AA10" s="587"/>
      <c r="AB10" s="587"/>
      <c r="AC10" s="586" t="n">
        <f aca="false">IF(AC9="","",IF(MONTH(AC9+1)=VALUE(MID(AD$2,1,2)),AC9+1,""))</f>
        <v>45875</v>
      </c>
      <c r="AD10" s="587"/>
      <c r="AE10" s="587"/>
      <c r="AF10" s="587"/>
      <c r="AG10" s="586" t="n">
        <f aca="false">IF(AG9="","",IF(MONTH(AG9+1)=VALUE(MID(AH$2,1,2)),AG9+1,""))</f>
        <v>45906</v>
      </c>
      <c r="AH10" s="587"/>
      <c r="AI10" s="587"/>
      <c r="AJ10" s="587"/>
      <c r="AK10" s="586" t="n">
        <f aca="false">IF(AK9="","",IF(MONTH(AK9+1)=VALUE(MID(AL$2,1,2)),AK9+1,""))</f>
        <v>45936</v>
      </c>
      <c r="AL10" s="587"/>
      <c r="AM10" s="587"/>
      <c r="AN10" s="587"/>
      <c r="AO10" s="586" t="n">
        <f aca="false">IF(AO9="","",IF(MONTH(AO9+1)=VALUE(MID(AP$2,1,2)),AO9+1,""))</f>
        <v>45967</v>
      </c>
      <c r="AP10" s="587"/>
      <c r="AQ10" s="587"/>
      <c r="AR10" s="587"/>
      <c r="AS10" s="586" t="n">
        <f aca="false">IF(AS9="","",IF(MONTH(AS9+1)=VALUE(MID(AT$2,1,2)),AS9+1,""))</f>
        <v>45997</v>
      </c>
      <c r="AT10" s="587"/>
      <c r="AU10" s="587"/>
      <c r="AV10" s="587"/>
    </row>
    <row r="11" customFormat="false" ht="12.75" hidden="false" customHeight="false" outlineLevel="0" collapsed="false">
      <c r="A11" s="586" t="n">
        <f aca="false">IF(A10="","",IF(MONTH(A10+1)=VALUE(MID(B$2,1,2)),A10+1,""))</f>
        <v>45664</v>
      </c>
      <c r="B11" s="587"/>
      <c r="C11" s="587"/>
      <c r="D11" s="587"/>
      <c r="E11" s="586" t="n">
        <f aca="false">IF(E10="","",IF(MONTH(E10+1)=VALUE(MID(F$2,1,2)),E10+1,""))</f>
        <v>45695</v>
      </c>
      <c r="F11" s="587"/>
      <c r="G11" s="587"/>
      <c r="H11" s="587"/>
      <c r="I11" s="586" t="n">
        <f aca="false">IF(I10="","",IF(MONTH(I10+1)=VALUE(MID(J$2,1,2)),I10+1,""))</f>
        <v>45723</v>
      </c>
      <c r="J11" s="587"/>
      <c r="K11" s="587"/>
      <c r="L11" s="587"/>
      <c r="M11" s="586" t="n">
        <f aca="false">IF(M10="","",IF(MONTH(M10+1)=VALUE(MID(N$2,1,2)),M10+1,""))</f>
        <v>45754</v>
      </c>
      <c r="N11" s="587"/>
      <c r="O11" s="587"/>
      <c r="P11" s="587"/>
      <c r="Q11" s="586" t="n">
        <f aca="false">IF(Q10="","",IF(MONTH(Q10+1)=VALUE(MID(R$2,1,2)),Q10+1,""))</f>
        <v>45784</v>
      </c>
      <c r="R11" s="587"/>
      <c r="S11" s="587"/>
      <c r="T11" s="587"/>
      <c r="U11" s="586" t="n">
        <f aca="false">IF(U10="","",IF(MONTH(U10+1)=VALUE(MID(V$2,1,2)),U10+1,""))</f>
        <v>45815</v>
      </c>
      <c r="V11" s="587"/>
      <c r="W11" s="587"/>
      <c r="X11" s="587"/>
      <c r="Y11" s="586" t="n">
        <f aca="false">IF(Y10="","",IF(MONTH(Y10+1)=VALUE(MID(Z$2,1,2)),Y10+1,""))</f>
        <v>45845</v>
      </c>
      <c r="Z11" s="587"/>
      <c r="AA11" s="587"/>
      <c r="AB11" s="587"/>
      <c r="AC11" s="586" t="n">
        <f aca="false">IF(AC10="","",IF(MONTH(AC10+1)=VALUE(MID(AD$2,1,2)),AC10+1,""))</f>
        <v>45876</v>
      </c>
      <c r="AD11" s="587"/>
      <c r="AE11" s="587"/>
      <c r="AF11" s="587"/>
      <c r="AG11" s="586" t="n">
        <f aca="false">IF(AG10="","",IF(MONTH(AG10+1)=VALUE(MID(AH$2,1,2)),AG10+1,""))</f>
        <v>45907</v>
      </c>
      <c r="AH11" s="587"/>
      <c r="AI11" s="587"/>
      <c r="AJ11" s="587"/>
      <c r="AK11" s="586" t="n">
        <f aca="false">IF(AK10="","",IF(MONTH(AK10+1)=VALUE(MID(AL$2,1,2)),AK10+1,""))</f>
        <v>45937</v>
      </c>
      <c r="AL11" s="587"/>
      <c r="AM11" s="587"/>
      <c r="AN11" s="587"/>
      <c r="AO11" s="586" t="n">
        <f aca="false">IF(AO10="","",IF(MONTH(AO10+1)=VALUE(MID(AP$2,1,2)),AO10+1,""))</f>
        <v>45968</v>
      </c>
      <c r="AP11" s="587"/>
      <c r="AQ11" s="587"/>
      <c r="AR11" s="587"/>
      <c r="AS11" s="586" t="n">
        <f aca="false">IF(AS10="","",IF(MONTH(AS10+1)=VALUE(MID(AT$2,1,2)),AS10+1,""))</f>
        <v>45998</v>
      </c>
      <c r="AT11" s="587"/>
      <c r="AU11" s="587"/>
      <c r="AV11" s="587"/>
    </row>
    <row r="12" customFormat="false" ht="12.75" hidden="false" customHeight="false" outlineLevel="0" collapsed="false">
      <c r="A12" s="586" t="n">
        <f aca="false">IF(A11="","",IF(MONTH(A11+1)=VALUE(MID(B$2,1,2)),A11+1,""))</f>
        <v>45665</v>
      </c>
      <c r="B12" s="587"/>
      <c r="C12" s="587"/>
      <c r="D12" s="587"/>
      <c r="E12" s="586" t="n">
        <f aca="false">IF(E11="","",IF(MONTH(E11+1)=VALUE(MID(F$2,1,2)),E11+1,""))</f>
        <v>45696</v>
      </c>
      <c r="F12" s="587"/>
      <c r="G12" s="587"/>
      <c r="H12" s="587"/>
      <c r="I12" s="586" t="n">
        <f aca="false">IF(I11="","",IF(MONTH(I11+1)=VALUE(MID(J$2,1,2)),I11+1,""))</f>
        <v>45724</v>
      </c>
      <c r="J12" s="587"/>
      <c r="K12" s="587"/>
      <c r="L12" s="587"/>
      <c r="M12" s="586" t="n">
        <f aca="false">IF(M11="","",IF(MONTH(M11+1)=VALUE(MID(N$2,1,2)),M11+1,""))</f>
        <v>45755</v>
      </c>
      <c r="N12" s="587"/>
      <c r="O12" s="587"/>
      <c r="P12" s="587"/>
      <c r="Q12" s="586" t="n">
        <f aca="false">IF(Q11="","",IF(MONTH(Q11+1)=VALUE(MID(R$2,1,2)),Q11+1,""))</f>
        <v>45785</v>
      </c>
      <c r="R12" s="587"/>
      <c r="S12" s="587"/>
      <c r="T12" s="587"/>
      <c r="U12" s="586" t="n">
        <f aca="false">IF(U11="","",IF(MONTH(U11+1)=VALUE(MID(V$2,1,2)),U11+1,""))</f>
        <v>45816</v>
      </c>
      <c r="V12" s="587"/>
      <c r="W12" s="587"/>
      <c r="X12" s="587"/>
      <c r="Y12" s="586" t="n">
        <f aca="false">IF(Y11="","",IF(MONTH(Y11+1)=VALUE(MID(Z$2,1,2)),Y11+1,""))</f>
        <v>45846</v>
      </c>
      <c r="Z12" s="587"/>
      <c r="AA12" s="587"/>
      <c r="AB12" s="587"/>
      <c r="AC12" s="586" t="n">
        <f aca="false">IF(AC11="","",IF(MONTH(AC11+1)=VALUE(MID(AD$2,1,2)),AC11+1,""))</f>
        <v>45877</v>
      </c>
      <c r="AD12" s="587"/>
      <c r="AE12" s="587"/>
      <c r="AF12" s="587"/>
      <c r="AG12" s="586" t="n">
        <f aca="false">IF(AG11="","",IF(MONTH(AG11+1)=VALUE(MID(AH$2,1,2)),AG11+1,""))</f>
        <v>45908</v>
      </c>
      <c r="AH12" s="587"/>
      <c r="AI12" s="587"/>
      <c r="AJ12" s="587"/>
      <c r="AK12" s="586" t="n">
        <f aca="false">IF(AK11="","",IF(MONTH(AK11+1)=VALUE(MID(AL$2,1,2)),AK11+1,""))</f>
        <v>45938</v>
      </c>
      <c r="AL12" s="587"/>
      <c r="AM12" s="587"/>
      <c r="AN12" s="587"/>
      <c r="AO12" s="586" t="n">
        <f aca="false">IF(AO11="","",IF(MONTH(AO11+1)=VALUE(MID(AP$2,1,2)),AO11+1,""))</f>
        <v>45969</v>
      </c>
      <c r="AP12" s="587"/>
      <c r="AQ12" s="587"/>
      <c r="AR12" s="587"/>
      <c r="AS12" s="586" t="n">
        <f aca="false">IF(AS11="","",IF(MONTH(AS11+1)=VALUE(MID(AT$2,1,2)),AS11+1,""))</f>
        <v>45999</v>
      </c>
      <c r="AT12" s="587"/>
      <c r="AU12" s="587"/>
      <c r="AV12" s="587"/>
    </row>
    <row r="13" customFormat="false" ht="12.75" hidden="false" customHeight="false" outlineLevel="0" collapsed="false">
      <c r="A13" s="586" t="n">
        <f aca="false">IF(A12="","",IF(MONTH(A12+1)=VALUE(MID(B$2,1,2)),A12+1,""))</f>
        <v>45666</v>
      </c>
      <c r="B13" s="587"/>
      <c r="C13" s="587"/>
      <c r="D13" s="587"/>
      <c r="E13" s="586" t="n">
        <f aca="false">IF(E12="","",IF(MONTH(E12+1)=VALUE(MID(F$2,1,2)),E12+1,""))</f>
        <v>45697</v>
      </c>
      <c r="F13" s="587"/>
      <c r="G13" s="587"/>
      <c r="H13" s="587"/>
      <c r="I13" s="586" t="n">
        <f aca="false">IF(I12="","",IF(MONTH(I12+1)=VALUE(MID(J$2,1,2)),I12+1,""))</f>
        <v>45725</v>
      </c>
      <c r="J13" s="587"/>
      <c r="K13" s="587"/>
      <c r="L13" s="587"/>
      <c r="M13" s="586" t="n">
        <f aca="false">IF(M12="","",IF(MONTH(M12+1)=VALUE(MID(N$2,1,2)),M12+1,""))</f>
        <v>45756</v>
      </c>
      <c r="N13" s="587"/>
      <c r="O13" s="587"/>
      <c r="P13" s="587"/>
      <c r="Q13" s="586" t="n">
        <f aca="false">IF(Q12="","",IF(MONTH(Q12+1)=VALUE(MID(R$2,1,2)),Q12+1,""))</f>
        <v>45786</v>
      </c>
      <c r="R13" s="587"/>
      <c r="S13" s="587"/>
      <c r="T13" s="587"/>
      <c r="U13" s="586" t="n">
        <f aca="false">IF(U12="","",IF(MONTH(U12+1)=VALUE(MID(V$2,1,2)),U12+1,""))</f>
        <v>45817</v>
      </c>
      <c r="V13" s="587"/>
      <c r="W13" s="587"/>
      <c r="X13" s="587"/>
      <c r="Y13" s="586" t="n">
        <f aca="false">IF(Y12="","",IF(MONTH(Y12+1)=VALUE(MID(Z$2,1,2)),Y12+1,""))</f>
        <v>45847</v>
      </c>
      <c r="Z13" s="587"/>
      <c r="AA13" s="587"/>
      <c r="AB13" s="587"/>
      <c r="AC13" s="586" t="n">
        <f aca="false">IF(AC12="","",IF(MONTH(AC12+1)=VALUE(MID(AD$2,1,2)),AC12+1,""))</f>
        <v>45878</v>
      </c>
      <c r="AD13" s="587"/>
      <c r="AE13" s="587"/>
      <c r="AF13" s="587"/>
      <c r="AG13" s="586" t="n">
        <f aca="false">IF(AG12="","",IF(MONTH(AG12+1)=VALUE(MID(AH$2,1,2)),AG12+1,""))</f>
        <v>45909</v>
      </c>
      <c r="AH13" s="587"/>
      <c r="AI13" s="587"/>
      <c r="AJ13" s="587"/>
      <c r="AK13" s="586" t="n">
        <f aca="false">IF(AK12="","",IF(MONTH(AK12+1)=VALUE(MID(AL$2,1,2)),AK12+1,""))</f>
        <v>45939</v>
      </c>
      <c r="AL13" s="587"/>
      <c r="AM13" s="587"/>
      <c r="AN13" s="587"/>
      <c r="AO13" s="586" t="n">
        <f aca="false">IF(AO12="","",IF(MONTH(AO12+1)=VALUE(MID(AP$2,1,2)),AO12+1,""))</f>
        <v>45970</v>
      </c>
      <c r="AP13" s="587"/>
      <c r="AQ13" s="587"/>
      <c r="AR13" s="587"/>
      <c r="AS13" s="586" t="n">
        <f aca="false">IF(AS12="","",IF(MONTH(AS12+1)=VALUE(MID(AT$2,1,2)),AS12+1,""))</f>
        <v>46000</v>
      </c>
      <c r="AT13" s="587"/>
      <c r="AU13" s="587"/>
      <c r="AV13" s="587"/>
    </row>
    <row r="14" customFormat="false" ht="12.75" hidden="false" customHeight="false" outlineLevel="0" collapsed="false">
      <c r="A14" s="586" t="n">
        <f aca="false">IF(A13="","",IF(MONTH(A13+1)=VALUE(MID(B$2,1,2)),A13+1,""))</f>
        <v>45667</v>
      </c>
      <c r="B14" s="587"/>
      <c r="C14" s="587"/>
      <c r="D14" s="587"/>
      <c r="E14" s="586" t="n">
        <f aca="false">IF(E13="","",IF(MONTH(E13+1)=VALUE(MID(F$2,1,2)),E13+1,""))</f>
        <v>45698</v>
      </c>
      <c r="F14" s="587"/>
      <c r="G14" s="587"/>
      <c r="H14" s="587"/>
      <c r="I14" s="586" t="n">
        <f aca="false">IF(I13="","",IF(MONTH(I13+1)=VALUE(MID(J$2,1,2)),I13+1,""))</f>
        <v>45726</v>
      </c>
      <c r="J14" s="587"/>
      <c r="K14" s="587"/>
      <c r="L14" s="587"/>
      <c r="M14" s="586" t="n">
        <f aca="false">IF(M13="","",IF(MONTH(M13+1)=VALUE(MID(N$2,1,2)),M13+1,""))</f>
        <v>45757</v>
      </c>
      <c r="N14" s="587"/>
      <c r="O14" s="587"/>
      <c r="P14" s="587"/>
      <c r="Q14" s="586" t="n">
        <f aca="false">IF(Q13="","",IF(MONTH(Q13+1)=VALUE(MID(R$2,1,2)),Q13+1,""))</f>
        <v>45787</v>
      </c>
      <c r="R14" s="587"/>
      <c r="S14" s="587"/>
      <c r="T14" s="587"/>
      <c r="U14" s="586" t="n">
        <f aca="false">IF(U13="","",IF(MONTH(U13+1)=VALUE(MID(V$2,1,2)),U13+1,""))</f>
        <v>45818</v>
      </c>
      <c r="V14" s="587"/>
      <c r="W14" s="587"/>
      <c r="X14" s="587"/>
      <c r="Y14" s="586" t="n">
        <f aca="false">IF(Y13="","",IF(MONTH(Y13+1)=VALUE(MID(Z$2,1,2)),Y13+1,""))</f>
        <v>45848</v>
      </c>
      <c r="Z14" s="587"/>
      <c r="AA14" s="587"/>
      <c r="AB14" s="587"/>
      <c r="AC14" s="586" t="n">
        <f aca="false">IF(AC13="","",IF(MONTH(AC13+1)=VALUE(MID(AD$2,1,2)),AC13+1,""))</f>
        <v>45879</v>
      </c>
      <c r="AD14" s="587"/>
      <c r="AE14" s="587"/>
      <c r="AF14" s="587"/>
      <c r="AG14" s="586" t="n">
        <f aca="false">IF(AG13="","",IF(MONTH(AG13+1)=VALUE(MID(AH$2,1,2)),AG13+1,""))</f>
        <v>45910</v>
      </c>
      <c r="AH14" s="587"/>
      <c r="AI14" s="587"/>
      <c r="AJ14" s="587"/>
      <c r="AK14" s="586" t="n">
        <f aca="false">IF(AK13="","",IF(MONTH(AK13+1)=VALUE(MID(AL$2,1,2)),AK13+1,""))</f>
        <v>45940</v>
      </c>
      <c r="AL14" s="587"/>
      <c r="AM14" s="587"/>
      <c r="AN14" s="587"/>
      <c r="AO14" s="586" t="n">
        <f aca="false">IF(AO13="","",IF(MONTH(AO13+1)=VALUE(MID(AP$2,1,2)),AO13+1,""))</f>
        <v>45971</v>
      </c>
      <c r="AP14" s="587"/>
      <c r="AQ14" s="587"/>
      <c r="AR14" s="587"/>
      <c r="AS14" s="586" t="n">
        <f aca="false">IF(AS13="","",IF(MONTH(AS13+1)=VALUE(MID(AT$2,1,2)),AS13+1,""))</f>
        <v>46001</v>
      </c>
      <c r="AT14" s="587"/>
      <c r="AU14" s="587"/>
      <c r="AV14" s="587"/>
    </row>
    <row r="15" customFormat="false" ht="12.75" hidden="false" customHeight="false" outlineLevel="0" collapsed="false">
      <c r="A15" s="586" t="n">
        <f aca="false">IF(A14="","",IF(MONTH(A14+1)=VALUE(MID(B$2,1,2)),A14+1,""))</f>
        <v>45668</v>
      </c>
      <c r="B15" s="587"/>
      <c r="C15" s="587"/>
      <c r="D15" s="587"/>
      <c r="E15" s="586" t="n">
        <f aca="false">IF(E14="","",IF(MONTH(E14+1)=VALUE(MID(F$2,1,2)),E14+1,""))</f>
        <v>45699</v>
      </c>
      <c r="F15" s="587"/>
      <c r="G15" s="587"/>
      <c r="H15" s="587"/>
      <c r="I15" s="586" t="n">
        <f aca="false">IF(I14="","",IF(MONTH(I14+1)=VALUE(MID(J$2,1,2)),I14+1,""))</f>
        <v>45727</v>
      </c>
      <c r="J15" s="587"/>
      <c r="K15" s="587"/>
      <c r="L15" s="587"/>
      <c r="M15" s="586" t="n">
        <f aca="false">IF(M14="","",IF(MONTH(M14+1)=VALUE(MID(N$2,1,2)),M14+1,""))</f>
        <v>45758</v>
      </c>
      <c r="N15" s="587"/>
      <c r="O15" s="587"/>
      <c r="P15" s="587"/>
      <c r="Q15" s="586" t="n">
        <f aca="false">IF(Q14="","",IF(MONTH(Q14+1)=VALUE(MID(R$2,1,2)),Q14+1,""))</f>
        <v>45788</v>
      </c>
      <c r="R15" s="587"/>
      <c r="S15" s="587"/>
      <c r="T15" s="587"/>
      <c r="U15" s="586" t="n">
        <f aca="false">IF(U14="","",IF(MONTH(U14+1)=VALUE(MID(V$2,1,2)),U14+1,""))</f>
        <v>45819</v>
      </c>
      <c r="V15" s="587"/>
      <c r="W15" s="587"/>
      <c r="X15" s="587"/>
      <c r="Y15" s="586" t="n">
        <f aca="false">IF(Y14="","",IF(MONTH(Y14+1)=VALUE(MID(Z$2,1,2)),Y14+1,""))</f>
        <v>45849</v>
      </c>
      <c r="Z15" s="587"/>
      <c r="AA15" s="587"/>
      <c r="AB15" s="587"/>
      <c r="AC15" s="586" t="n">
        <f aca="false">IF(AC14="","",IF(MONTH(AC14+1)=VALUE(MID(AD$2,1,2)),AC14+1,""))</f>
        <v>45880</v>
      </c>
      <c r="AD15" s="587"/>
      <c r="AE15" s="587"/>
      <c r="AF15" s="587"/>
      <c r="AG15" s="586" t="n">
        <f aca="false">IF(AG14="","",IF(MONTH(AG14+1)=VALUE(MID(AH$2,1,2)),AG14+1,""))</f>
        <v>45911</v>
      </c>
      <c r="AH15" s="587"/>
      <c r="AI15" s="587"/>
      <c r="AJ15" s="587"/>
      <c r="AK15" s="586" t="n">
        <f aca="false">IF(AK14="","",IF(MONTH(AK14+1)=VALUE(MID(AL$2,1,2)),AK14+1,""))</f>
        <v>45941</v>
      </c>
      <c r="AL15" s="587"/>
      <c r="AM15" s="587"/>
      <c r="AN15" s="587"/>
      <c r="AO15" s="586" t="n">
        <f aca="false">IF(AO14="","",IF(MONTH(AO14+1)=VALUE(MID(AP$2,1,2)),AO14+1,""))</f>
        <v>45972</v>
      </c>
      <c r="AP15" s="587"/>
      <c r="AQ15" s="587"/>
      <c r="AR15" s="587"/>
      <c r="AS15" s="586" t="n">
        <f aca="false">IF(AS14="","",IF(MONTH(AS14+1)=VALUE(MID(AT$2,1,2)),AS14+1,""))</f>
        <v>46002</v>
      </c>
      <c r="AT15" s="587"/>
      <c r="AU15" s="587"/>
      <c r="AV15" s="587"/>
    </row>
    <row r="16" customFormat="false" ht="12.75" hidden="false" customHeight="false" outlineLevel="0" collapsed="false">
      <c r="A16" s="586" t="n">
        <f aca="false">IF(A15="","",IF(MONTH(A15+1)=VALUE(MID(B$2,1,2)),A15+1,""))</f>
        <v>45669</v>
      </c>
      <c r="B16" s="587"/>
      <c r="C16" s="587"/>
      <c r="D16" s="587"/>
      <c r="E16" s="586" t="n">
        <f aca="false">IF(E15="","",IF(MONTH(E15+1)=VALUE(MID(F$2,1,2)),E15+1,""))</f>
        <v>45700</v>
      </c>
      <c r="F16" s="587"/>
      <c r="G16" s="587"/>
      <c r="H16" s="587"/>
      <c r="I16" s="586" t="n">
        <f aca="false">IF(I15="","",IF(MONTH(I15+1)=VALUE(MID(J$2,1,2)),I15+1,""))</f>
        <v>45728</v>
      </c>
      <c r="J16" s="587"/>
      <c r="K16" s="587"/>
      <c r="L16" s="587"/>
      <c r="M16" s="586" t="n">
        <f aca="false">IF(M15="","",IF(MONTH(M15+1)=VALUE(MID(N$2,1,2)),M15+1,""))</f>
        <v>45759</v>
      </c>
      <c r="N16" s="587"/>
      <c r="O16" s="587"/>
      <c r="P16" s="587"/>
      <c r="Q16" s="586" t="n">
        <f aca="false">IF(Q15="","",IF(MONTH(Q15+1)=VALUE(MID(R$2,1,2)),Q15+1,""))</f>
        <v>45789</v>
      </c>
      <c r="R16" s="587"/>
      <c r="S16" s="587"/>
      <c r="T16" s="587"/>
      <c r="U16" s="586" t="n">
        <f aca="false">IF(U15="","",IF(MONTH(U15+1)=VALUE(MID(V$2,1,2)),U15+1,""))</f>
        <v>45820</v>
      </c>
      <c r="V16" s="587"/>
      <c r="W16" s="587"/>
      <c r="X16" s="587"/>
      <c r="Y16" s="586" t="n">
        <f aca="false">IF(Y15="","",IF(MONTH(Y15+1)=VALUE(MID(Z$2,1,2)),Y15+1,""))</f>
        <v>45850</v>
      </c>
      <c r="Z16" s="587"/>
      <c r="AA16" s="587"/>
      <c r="AB16" s="587"/>
      <c r="AC16" s="586" t="n">
        <f aca="false">IF(AC15="","",IF(MONTH(AC15+1)=VALUE(MID(AD$2,1,2)),AC15+1,""))</f>
        <v>45881</v>
      </c>
      <c r="AD16" s="587"/>
      <c r="AE16" s="587"/>
      <c r="AF16" s="587"/>
      <c r="AG16" s="586" t="n">
        <f aca="false">IF(AG15="","",IF(MONTH(AG15+1)=VALUE(MID(AH$2,1,2)),AG15+1,""))</f>
        <v>45912</v>
      </c>
      <c r="AH16" s="587"/>
      <c r="AI16" s="587"/>
      <c r="AJ16" s="587"/>
      <c r="AK16" s="586" t="n">
        <f aca="false">IF(AK15="","",IF(MONTH(AK15+1)=VALUE(MID(AL$2,1,2)),AK15+1,""))</f>
        <v>45942</v>
      </c>
      <c r="AL16" s="587"/>
      <c r="AM16" s="587"/>
      <c r="AN16" s="587"/>
      <c r="AO16" s="586" t="n">
        <f aca="false">IF(AO15="","",IF(MONTH(AO15+1)=VALUE(MID(AP$2,1,2)),AO15+1,""))</f>
        <v>45973</v>
      </c>
      <c r="AP16" s="587"/>
      <c r="AQ16" s="587"/>
      <c r="AR16" s="587"/>
      <c r="AS16" s="586" t="n">
        <f aca="false">IF(AS15="","",IF(MONTH(AS15+1)=VALUE(MID(AT$2,1,2)),AS15+1,""))</f>
        <v>46003</v>
      </c>
      <c r="AT16" s="587"/>
      <c r="AU16" s="587"/>
      <c r="AV16" s="587"/>
    </row>
    <row r="17" customFormat="false" ht="12.75" hidden="false" customHeight="false" outlineLevel="0" collapsed="false">
      <c r="A17" s="586" t="n">
        <f aca="false">IF(A16="","",IF(MONTH(A16+1)=VALUE(MID(B$2,1,2)),A16+1,""))</f>
        <v>45670</v>
      </c>
      <c r="B17" s="587"/>
      <c r="C17" s="587"/>
      <c r="D17" s="587"/>
      <c r="E17" s="586" t="n">
        <f aca="false">IF(E16="","",IF(MONTH(E16+1)=VALUE(MID(F$2,1,2)),E16+1,""))</f>
        <v>45701</v>
      </c>
      <c r="F17" s="587"/>
      <c r="G17" s="587"/>
      <c r="H17" s="587"/>
      <c r="I17" s="586" t="n">
        <f aca="false">IF(I16="","",IF(MONTH(I16+1)=VALUE(MID(J$2,1,2)),I16+1,""))</f>
        <v>45729</v>
      </c>
      <c r="J17" s="587"/>
      <c r="K17" s="587"/>
      <c r="L17" s="587"/>
      <c r="M17" s="586" t="n">
        <f aca="false">IF(M16="","",IF(MONTH(M16+1)=VALUE(MID(N$2,1,2)),M16+1,""))</f>
        <v>45760</v>
      </c>
      <c r="N17" s="587"/>
      <c r="O17" s="587"/>
      <c r="P17" s="587"/>
      <c r="Q17" s="586" t="n">
        <f aca="false">IF(Q16="","",IF(MONTH(Q16+1)=VALUE(MID(R$2,1,2)),Q16+1,""))</f>
        <v>45790</v>
      </c>
      <c r="R17" s="587"/>
      <c r="S17" s="587"/>
      <c r="T17" s="587"/>
      <c r="U17" s="586" t="n">
        <f aca="false">IF(U16="","",IF(MONTH(U16+1)=VALUE(MID(V$2,1,2)),U16+1,""))</f>
        <v>45821</v>
      </c>
      <c r="V17" s="587"/>
      <c r="W17" s="587"/>
      <c r="X17" s="587"/>
      <c r="Y17" s="586" t="n">
        <f aca="false">IF(Y16="","",IF(MONTH(Y16+1)=VALUE(MID(Z$2,1,2)),Y16+1,""))</f>
        <v>45851</v>
      </c>
      <c r="Z17" s="587"/>
      <c r="AA17" s="587"/>
      <c r="AB17" s="587"/>
      <c r="AC17" s="586" t="n">
        <f aca="false">IF(AC16="","",IF(MONTH(AC16+1)=VALUE(MID(AD$2,1,2)),AC16+1,""))</f>
        <v>45882</v>
      </c>
      <c r="AD17" s="587"/>
      <c r="AE17" s="587"/>
      <c r="AF17" s="587"/>
      <c r="AG17" s="586" t="n">
        <f aca="false">IF(AG16="","",IF(MONTH(AG16+1)=VALUE(MID(AH$2,1,2)),AG16+1,""))</f>
        <v>45913</v>
      </c>
      <c r="AH17" s="587"/>
      <c r="AI17" s="587"/>
      <c r="AJ17" s="587"/>
      <c r="AK17" s="586" t="n">
        <f aca="false">IF(AK16="","",IF(MONTH(AK16+1)=VALUE(MID(AL$2,1,2)),AK16+1,""))</f>
        <v>45943</v>
      </c>
      <c r="AL17" s="587"/>
      <c r="AM17" s="587"/>
      <c r="AN17" s="587"/>
      <c r="AO17" s="586" t="n">
        <f aca="false">IF(AO16="","",IF(MONTH(AO16+1)=VALUE(MID(AP$2,1,2)),AO16+1,""))</f>
        <v>45974</v>
      </c>
      <c r="AP17" s="587"/>
      <c r="AQ17" s="587"/>
      <c r="AR17" s="587"/>
      <c r="AS17" s="586" t="n">
        <f aca="false">IF(AS16="","",IF(MONTH(AS16+1)=VALUE(MID(AT$2,1,2)),AS16+1,""))</f>
        <v>46004</v>
      </c>
      <c r="AT17" s="587"/>
      <c r="AU17" s="587"/>
      <c r="AV17" s="587"/>
    </row>
    <row r="18" customFormat="false" ht="12.75" hidden="false" customHeight="false" outlineLevel="0" collapsed="false">
      <c r="A18" s="586" t="n">
        <f aca="false">IF(A17="","",IF(MONTH(A17+1)=VALUE(MID(B$2,1,2)),A17+1,""))</f>
        <v>45671</v>
      </c>
      <c r="B18" s="587"/>
      <c r="C18" s="587"/>
      <c r="D18" s="587"/>
      <c r="E18" s="586" t="n">
        <f aca="false">IF(E17="","",IF(MONTH(E17+1)=VALUE(MID(F$2,1,2)),E17+1,""))</f>
        <v>45702</v>
      </c>
      <c r="F18" s="587"/>
      <c r="G18" s="587"/>
      <c r="H18" s="587"/>
      <c r="I18" s="586" t="n">
        <f aca="false">IF(I17="","",IF(MONTH(I17+1)=VALUE(MID(J$2,1,2)),I17+1,""))</f>
        <v>45730</v>
      </c>
      <c r="J18" s="587"/>
      <c r="K18" s="587"/>
      <c r="L18" s="587"/>
      <c r="M18" s="586" t="n">
        <f aca="false">IF(M17="","",IF(MONTH(M17+1)=VALUE(MID(N$2,1,2)),M17+1,""))</f>
        <v>45761</v>
      </c>
      <c r="N18" s="587"/>
      <c r="O18" s="587"/>
      <c r="P18" s="587"/>
      <c r="Q18" s="586" t="n">
        <f aca="false">IF(Q17="","",IF(MONTH(Q17+1)=VALUE(MID(R$2,1,2)),Q17+1,""))</f>
        <v>45791</v>
      </c>
      <c r="R18" s="587"/>
      <c r="S18" s="587"/>
      <c r="T18" s="587"/>
      <c r="U18" s="586" t="n">
        <f aca="false">IF(U17="","",IF(MONTH(U17+1)=VALUE(MID(V$2,1,2)),U17+1,""))</f>
        <v>45822</v>
      </c>
      <c r="V18" s="587"/>
      <c r="W18" s="587"/>
      <c r="X18" s="587"/>
      <c r="Y18" s="586" t="n">
        <f aca="false">IF(Y17="","",IF(MONTH(Y17+1)=VALUE(MID(Z$2,1,2)),Y17+1,""))</f>
        <v>45852</v>
      </c>
      <c r="Z18" s="587"/>
      <c r="AA18" s="587"/>
      <c r="AB18" s="587"/>
      <c r="AC18" s="586" t="n">
        <f aca="false">IF(AC17="","",IF(MONTH(AC17+1)=VALUE(MID(AD$2,1,2)),AC17+1,""))</f>
        <v>45883</v>
      </c>
      <c r="AD18" s="587"/>
      <c r="AE18" s="587"/>
      <c r="AF18" s="587"/>
      <c r="AG18" s="586" t="n">
        <f aca="false">IF(AG17="","",IF(MONTH(AG17+1)=VALUE(MID(AH$2,1,2)),AG17+1,""))</f>
        <v>45914</v>
      </c>
      <c r="AH18" s="587"/>
      <c r="AI18" s="587"/>
      <c r="AJ18" s="587"/>
      <c r="AK18" s="586" t="n">
        <f aca="false">IF(AK17="","",IF(MONTH(AK17+1)=VALUE(MID(AL$2,1,2)),AK17+1,""))</f>
        <v>45944</v>
      </c>
      <c r="AL18" s="587"/>
      <c r="AM18" s="587"/>
      <c r="AN18" s="587"/>
      <c r="AO18" s="586" t="n">
        <f aca="false">IF(AO17="","",IF(MONTH(AO17+1)=VALUE(MID(AP$2,1,2)),AO17+1,""))</f>
        <v>45975</v>
      </c>
      <c r="AP18" s="587"/>
      <c r="AQ18" s="587"/>
      <c r="AR18" s="587"/>
      <c r="AS18" s="586" t="n">
        <f aca="false">IF(AS17="","",IF(MONTH(AS17+1)=VALUE(MID(AT$2,1,2)),AS17+1,""))</f>
        <v>46005</v>
      </c>
      <c r="AT18" s="587"/>
      <c r="AU18" s="587"/>
      <c r="AV18" s="587"/>
    </row>
    <row r="19" customFormat="false" ht="12.75" hidden="false" customHeight="false" outlineLevel="0" collapsed="false">
      <c r="A19" s="586" t="n">
        <f aca="false">IF(A18="","",IF(MONTH(A18+1)=VALUE(MID(B$2,1,2)),A18+1,""))</f>
        <v>45672</v>
      </c>
      <c r="B19" s="587"/>
      <c r="C19" s="587"/>
      <c r="D19" s="587"/>
      <c r="E19" s="586" t="n">
        <f aca="false">IF(E18="","",IF(MONTH(E18+1)=VALUE(MID(F$2,1,2)),E18+1,""))</f>
        <v>45703</v>
      </c>
      <c r="F19" s="587"/>
      <c r="G19" s="587"/>
      <c r="H19" s="587"/>
      <c r="I19" s="586" t="n">
        <f aca="false">IF(I18="","",IF(MONTH(I18+1)=VALUE(MID(J$2,1,2)),I18+1,""))</f>
        <v>45731</v>
      </c>
      <c r="J19" s="587"/>
      <c r="K19" s="587"/>
      <c r="L19" s="587"/>
      <c r="M19" s="586" t="n">
        <f aca="false">IF(M18="","",IF(MONTH(M18+1)=VALUE(MID(N$2,1,2)),M18+1,""))</f>
        <v>45762</v>
      </c>
      <c r="N19" s="587"/>
      <c r="O19" s="587"/>
      <c r="P19" s="587"/>
      <c r="Q19" s="586" t="n">
        <f aca="false">IF(Q18="","",IF(MONTH(Q18+1)=VALUE(MID(R$2,1,2)),Q18+1,""))</f>
        <v>45792</v>
      </c>
      <c r="R19" s="587"/>
      <c r="S19" s="587"/>
      <c r="T19" s="587"/>
      <c r="U19" s="586" t="n">
        <f aca="false">IF(U18="","",IF(MONTH(U18+1)=VALUE(MID(V$2,1,2)),U18+1,""))</f>
        <v>45823</v>
      </c>
      <c r="V19" s="587"/>
      <c r="W19" s="587"/>
      <c r="X19" s="587"/>
      <c r="Y19" s="586" t="n">
        <f aca="false">IF(Y18="","",IF(MONTH(Y18+1)=VALUE(MID(Z$2,1,2)),Y18+1,""))</f>
        <v>45853</v>
      </c>
      <c r="Z19" s="587"/>
      <c r="AA19" s="587"/>
      <c r="AB19" s="587"/>
      <c r="AC19" s="586" t="n">
        <f aca="false">IF(AC18="","",IF(MONTH(AC18+1)=VALUE(MID(AD$2,1,2)),AC18+1,""))</f>
        <v>45884</v>
      </c>
      <c r="AD19" s="587"/>
      <c r="AE19" s="587"/>
      <c r="AF19" s="587"/>
      <c r="AG19" s="586" t="n">
        <f aca="false">IF(AG18="","",IF(MONTH(AG18+1)=VALUE(MID(AH$2,1,2)),AG18+1,""))</f>
        <v>45915</v>
      </c>
      <c r="AH19" s="587"/>
      <c r="AI19" s="587"/>
      <c r="AJ19" s="587"/>
      <c r="AK19" s="586" t="n">
        <f aca="false">IF(AK18="","",IF(MONTH(AK18+1)=VALUE(MID(AL$2,1,2)),AK18+1,""))</f>
        <v>45945</v>
      </c>
      <c r="AL19" s="587"/>
      <c r="AM19" s="587"/>
      <c r="AN19" s="587"/>
      <c r="AO19" s="586" t="n">
        <f aca="false">IF(AO18="","",IF(MONTH(AO18+1)=VALUE(MID(AP$2,1,2)),AO18+1,""))</f>
        <v>45976</v>
      </c>
      <c r="AP19" s="587"/>
      <c r="AQ19" s="587"/>
      <c r="AR19" s="587"/>
      <c r="AS19" s="586" t="n">
        <f aca="false">IF(AS18="","",IF(MONTH(AS18+1)=VALUE(MID(AT$2,1,2)),AS18+1,""))</f>
        <v>46006</v>
      </c>
      <c r="AT19" s="587"/>
      <c r="AU19" s="587"/>
      <c r="AV19" s="587"/>
    </row>
    <row r="20" customFormat="false" ht="12.75" hidden="false" customHeight="false" outlineLevel="0" collapsed="false">
      <c r="A20" s="586" t="n">
        <f aca="false">IF(A19="","",IF(MONTH(A19+1)=VALUE(MID(B$2,1,2)),A19+1,""))</f>
        <v>45673</v>
      </c>
      <c r="B20" s="587"/>
      <c r="C20" s="587"/>
      <c r="D20" s="587"/>
      <c r="E20" s="586" t="n">
        <f aca="false">IF(E19="","",IF(MONTH(E19+1)=VALUE(MID(F$2,1,2)),E19+1,""))</f>
        <v>45704</v>
      </c>
      <c r="F20" s="587"/>
      <c r="G20" s="587"/>
      <c r="H20" s="587"/>
      <c r="I20" s="586" t="n">
        <f aca="false">IF(I19="","",IF(MONTH(I19+1)=VALUE(MID(J$2,1,2)),I19+1,""))</f>
        <v>45732</v>
      </c>
      <c r="J20" s="587"/>
      <c r="K20" s="587"/>
      <c r="L20" s="587"/>
      <c r="M20" s="586" t="n">
        <f aca="false">IF(M19="","",IF(MONTH(M19+1)=VALUE(MID(N$2,1,2)),M19+1,""))</f>
        <v>45763</v>
      </c>
      <c r="N20" s="587"/>
      <c r="O20" s="587"/>
      <c r="P20" s="587"/>
      <c r="Q20" s="586" t="n">
        <f aca="false">IF(Q19="","",IF(MONTH(Q19+1)=VALUE(MID(R$2,1,2)),Q19+1,""))</f>
        <v>45793</v>
      </c>
      <c r="R20" s="587"/>
      <c r="S20" s="587"/>
      <c r="T20" s="587"/>
      <c r="U20" s="586" t="n">
        <f aca="false">IF(U19="","",IF(MONTH(U19+1)=VALUE(MID(V$2,1,2)),U19+1,""))</f>
        <v>45824</v>
      </c>
      <c r="V20" s="587"/>
      <c r="W20" s="587"/>
      <c r="X20" s="587"/>
      <c r="Y20" s="586" t="n">
        <f aca="false">IF(Y19="","",IF(MONTH(Y19+1)=VALUE(MID(Z$2,1,2)),Y19+1,""))</f>
        <v>45854</v>
      </c>
      <c r="Z20" s="587"/>
      <c r="AA20" s="587"/>
      <c r="AB20" s="587"/>
      <c r="AC20" s="586" t="n">
        <f aca="false">IF(AC19="","",IF(MONTH(AC19+1)=VALUE(MID(AD$2,1,2)),AC19+1,""))</f>
        <v>45885</v>
      </c>
      <c r="AD20" s="587"/>
      <c r="AE20" s="587"/>
      <c r="AF20" s="587"/>
      <c r="AG20" s="586" t="n">
        <f aca="false">IF(AG19="","",IF(MONTH(AG19+1)=VALUE(MID(AH$2,1,2)),AG19+1,""))</f>
        <v>45916</v>
      </c>
      <c r="AH20" s="587"/>
      <c r="AI20" s="587"/>
      <c r="AJ20" s="587"/>
      <c r="AK20" s="586" t="n">
        <f aca="false">IF(AK19="","",IF(MONTH(AK19+1)=VALUE(MID(AL$2,1,2)),AK19+1,""))</f>
        <v>45946</v>
      </c>
      <c r="AL20" s="587"/>
      <c r="AM20" s="587"/>
      <c r="AN20" s="587"/>
      <c r="AO20" s="586" t="n">
        <f aca="false">IF(AO19="","",IF(MONTH(AO19+1)=VALUE(MID(AP$2,1,2)),AO19+1,""))</f>
        <v>45977</v>
      </c>
      <c r="AP20" s="587"/>
      <c r="AQ20" s="587"/>
      <c r="AR20" s="587"/>
      <c r="AS20" s="586" t="n">
        <f aca="false">IF(AS19="","",IF(MONTH(AS19+1)=VALUE(MID(AT$2,1,2)),AS19+1,""))</f>
        <v>46007</v>
      </c>
      <c r="AT20" s="587"/>
      <c r="AU20" s="587"/>
      <c r="AV20" s="587"/>
    </row>
    <row r="21" customFormat="false" ht="12.75" hidden="false" customHeight="false" outlineLevel="0" collapsed="false">
      <c r="A21" s="586" t="n">
        <f aca="false">IF(A20="","",IF(MONTH(A20+1)=VALUE(MID(B$2,1,2)),A20+1,""))</f>
        <v>45674</v>
      </c>
      <c r="B21" s="587"/>
      <c r="C21" s="587"/>
      <c r="D21" s="587"/>
      <c r="E21" s="586" t="n">
        <f aca="false">IF(E20="","",IF(MONTH(E20+1)=VALUE(MID(F$2,1,2)),E20+1,""))</f>
        <v>45705</v>
      </c>
      <c r="F21" s="587"/>
      <c r="G21" s="587"/>
      <c r="H21" s="587"/>
      <c r="I21" s="586" t="n">
        <f aca="false">IF(I20="","",IF(MONTH(I20+1)=VALUE(MID(J$2,1,2)),I20+1,""))</f>
        <v>45733</v>
      </c>
      <c r="J21" s="587"/>
      <c r="K21" s="587"/>
      <c r="L21" s="587"/>
      <c r="M21" s="586" t="n">
        <f aca="false">IF(M20="","",IF(MONTH(M20+1)=VALUE(MID(N$2,1,2)),M20+1,""))</f>
        <v>45764</v>
      </c>
      <c r="N21" s="587"/>
      <c r="O21" s="587"/>
      <c r="P21" s="587"/>
      <c r="Q21" s="586" t="n">
        <f aca="false">IF(Q20="","",IF(MONTH(Q20+1)=VALUE(MID(R$2,1,2)),Q20+1,""))</f>
        <v>45794</v>
      </c>
      <c r="R21" s="587"/>
      <c r="S21" s="587"/>
      <c r="T21" s="587"/>
      <c r="U21" s="586" t="n">
        <f aca="false">IF(U20="","",IF(MONTH(U20+1)=VALUE(MID(V$2,1,2)),U20+1,""))</f>
        <v>45825</v>
      </c>
      <c r="V21" s="587"/>
      <c r="W21" s="587"/>
      <c r="X21" s="587"/>
      <c r="Y21" s="586" t="n">
        <f aca="false">IF(Y20="","",IF(MONTH(Y20+1)=VALUE(MID(Z$2,1,2)),Y20+1,""))</f>
        <v>45855</v>
      </c>
      <c r="Z21" s="587"/>
      <c r="AA21" s="587"/>
      <c r="AB21" s="587"/>
      <c r="AC21" s="586" t="n">
        <f aca="false">IF(AC20="","",IF(MONTH(AC20+1)=VALUE(MID(AD$2,1,2)),AC20+1,""))</f>
        <v>45886</v>
      </c>
      <c r="AD21" s="587"/>
      <c r="AE21" s="587"/>
      <c r="AF21" s="587"/>
      <c r="AG21" s="586" t="n">
        <f aca="false">IF(AG20="","",IF(MONTH(AG20+1)=VALUE(MID(AH$2,1,2)),AG20+1,""))</f>
        <v>45917</v>
      </c>
      <c r="AH21" s="587"/>
      <c r="AI21" s="587"/>
      <c r="AJ21" s="587"/>
      <c r="AK21" s="586" t="n">
        <f aca="false">IF(AK20="","",IF(MONTH(AK20+1)=VALUE(MID(AL$2,1,2)),AK20+1,""))</f>
        <v>45947</v>
      </c>
      <c r="AL21" s="587"/>
      <c r="AM21" s="587"/>
      <c r="AN21" s="587"/>
      <c r="AO21" s="586" t="n">
        <f aca="false">IF(AO20="","",IF(MONTH(AO20+1)=VALUE(MID(AP$2,1,2)),AO20+1,""))</f>
        <v>45978</v>
      </c>
      <c r="AP21" s="587"/>
      <c r="AQ21" s="587"/>
      <c r="AR21" s="587"/>
      <c r="AS21" s="586" t="n">
        <f aca="false">IF(AS20="","",IF(MONTH(AS20+1)=VALUE(MID(AT$2,1,2)),AS20+1,""))</f>
        <v>46008</v>
      </c>
      <c r="AT21" s="587"/>
      <c r="AU21" s="587"/>
      <c r="AV21" s="587"/>
    </row>
    <row r="22" customFormat="false" ht="12.75" hidden="false" customHeight="false" outlineLevel="0" collapsed="false">
      <c r="A22" s="586" t="n">
        <f aca="false">IF(A21="","",IF(MONTH(A21+1)=VALUE(MID(B$2,1,2)),A21+1,""))</f>
        <v>45675</v>
      </c>
      <c r="B22" s="587"/>
      <c r="C22" s="587"/>
      <c r="D22" s="587"/>
      <c r="E22" s="586" t="n">
        <f aca="false">IF(E21="","",IF(MONTH(E21+1)=VALUE(MID(F$2,1,2)),E21+1,""))</f>
        <v>45706</v>
      </c>
      <c r="F22" s="587"/>
      <c r="G22" s="587"/>
      <c r="H22" s="587"/>
      <c r="I22" s="586" t="n">
        <f aca="false">IF(I21="","",IF(MONTH(I21+1)=VALUE(MID(J$2,1,2)),I21+1,""))</f>
        <v>45734</v>
      </c>
      <c r="J22" s="587"/>
      <c r="K22" s="587"/>
      <c r="L22" s="587"/>
      <c r="M22" s="586" t="n">
        <f aca="false">IF(M21="","",IF(MONTH(M21+1)=VALUE(MID(N$2,1,2)),M21+1,""))</f>
        <v>45765</v>
      </c>
      <c r="N22" s="587"/>
      <c r="O22" s="587"/>
      <c r="P22" s="587"/>
      <c r="Q22" s="586" t="n">
        <f aca="false">IF(Q21="","",IF(MONTH(Q21+1)=VALUE(MID(R$2,1,2)),Q21+1,""))</f>
        <v>45795</v>
      </c>
      <c r="R22" s="587"/>
      <c r="S22" s="587"/>
      <c r="T22" s="587"/>
      <c r="U22" s="586" t="n">
        <f aca="false">IF(U21="","",IF(MONTH(U21+1)=VALUE(MID(V$2,1,2)),U21+1,""))</f>
        <v>45826</v>
      </c>
      <c r="V22" s="587"/>
      <c r="W22" s="587"/>
      <c r="X22" s="587"/>
      <c r="Y22" s="586" t="n">
        <f aca="false">IF(Y21="","",IF(MONTH(Y21+1)=VALUE(MID(Z$2,1,2)),Y21+1,""))</f>
        <v>45856</v>
      </c>
      <c r="Z22" s="587"/>
      <c r="AA22" s="587"/>
      <c r="AB22" s="587"/>
      <c r="AC22" s="586" t="n">
        <f aca="false">IF(AC21="","",IF(MONTH(AC21+1)=VALUE(MID(AD$2,1,2)),AC21+1,""))</f>
        <v>45887</v>
      </c>
      <c r="AD22" s="587"/>
      <c r="AE22" s="587"/>
      <c r="AF22" s="587"/>
      <c r="AG22" s="586" t="n">
        <f aca="false">IF(AG21="","",IF(MONTH(AG21+1)=VALUE(MID(AH$2,1,2)),AG21+1,""))</f>
        <v>45918</v>
      </c>
      <c r="AH22" s="587"/>
      <c r="AI22" s="587"/>
      <c r="AJ22" s="587"/>
      <c r="AK22" s="586" t="n">
        <f aca="false">IF(AK21="","",IF(MONTH(AK21+1)=VALUE(MID(AL$2,1,2)),AK21+1,""))</f>
        <v>45948</v>
      </c>
      <c r="AL22" s="587"/>
      <c r="AM22" s="587"/>
      <c r="AN22" s="587"/>
      <c r="AO22" s="586" t="n">
        <f aca="false">IF(AO21="","",IF(MONTH(AO21+1)=VALUE(MID(AP$2,1,2)),AO21+1,""))</f>
        <v>45979</v>
      </c>
      <c r="AP22" s="587"/>
      <c r="AQ22" s="587"/>
      <c r="AR22" s="587"/>
      <c r="AS22" s="586" t="n">
        <f aca="false">IF(AS21="","",IF(MONTH(AS21+1)=VALUE(MID(AT$2,1,2)),AS21+1,""))</f>
        <v>46009</v>
      </c>
      <c r="AT22" s="587"/>
      <c r="AU22" s="587"/>
      <c r="AV22" s="587"/>
    </row>
    <row r="23" customFormat="false" ht="12.75" hidden="false" customHeight="false" outlineLevel="0" collapsed="false">
      <c r="A23" s="586" t="n">
        <f aca="false">IF(A22="","",IF(MONTH(A22+1)=VALUE(MID(B$2,1,2)),A22+1,""))</f>
        <v>45676</v>
      </c>
      <c r="B23" s="587"/>
      <c r="C23" s="587"/>
      <c r="D23" s="587"/>
      <c r="E23" s="586" t="n">
        <f aca="false">IF(E22="","",IF(MONTH(E22+1)=VALUE(MID(F$2,1,2)),E22+1,""))</f>
        <v>45707</v>
      </c>
      <c r="F23" s="587"/>
      <c r="G23" s="587"/>
      <c r="H23" s="587"/>
      <c r="I23" s="586" t="n">
        <f aca="false">IF(I22="","",IF(MONTH(I22+1)=VALUE(MID(J$2,1,2)),I22+1,""))</f>
        <v>45735</v>
      </c>
      <c r="J23" s="587"/>
      <c r="K23" s="587"/>
      <c r="L23" s="587"/>
      <c r="M23" s="586" t="n">
        <f aca="false">IF(M22="","",IF(MONTH(M22+1)=VALUE(MID(N$2,1,2)),M22+1,""))</f>
        <v>45766</v>
      </c>
      <c r="N23" s="587"/>
      <c r="O23" s="587"/>
      <c r="P23" s="587"/>
      <c r="Q23" s="586" t="n">
        <f aca="false">IF(Q22="","",IF(MONTH(Q22+1)=VALUE(MID(R$2,1,2)),Q22+1,""))</f>
        <v>45796</v>
      </c>
      <c r="R23" s="587"/>
      <c r="S23" s="587"/>
      <c r="T23" s="587"/>
      <c r="U23" s="586" t="n">
        <f aca="false">IF(U22="","",IF(MONTH(U22+1)=VALUE(MID(V$2,1,2)),U22+1,""))</f>
        <v>45827</v>
      </c>
      <c r="V23" s="587"/>
      <c r="W23" s="587"/>
      <c r="X23" s="587"/>
      <c r="Y23" s="586" t="n">
        <f aca="false">IF(Y22="","",IF(MONTH(Y22+1)=VALUE(MID(Z$2,1,2)),Y22+1,""))</f>
        <v>45857</v>
      </c>
      <c r="Z23" s="587"/>
      <c r="AA23" s="587"/>
      <c r="AB23" s="587"/>
      <c r="AC23" s="586" t="n">
        <f aca="false">IF(AC22="","",IF(MONTH(AC22+1)=VALUE(MID(AD$2,1,2)),AC22+1,""))</f>
        <v>45888</v>
      </c>
      <c r="AD23" s="587"/>
      <c r="AE23" s="587"/>
      <c r="AF23" s="587"/>
      <c r="AG23" s="586" t="n">
        <f aca="false">IF(AG22="","",IF(MONTH(AG22+1)=VALUE(MID(AH$2,1,2)),AG22+1,""))</f>
        <v>45919</v>
      </c>
      <c r="AH23" s="587"/>
      <c r="AI23" s="587"/>
      <c r="AJ23" s="587"/>
      <c r="AK23" s="586" t="n">
        <f aca="false">IF(AK22="","",IF(MONTH(AK22+1)=VALUE(MID(AL$2,1,2)),AK22+1,""))</f>
        <v>45949</v>
      </c>
      <c r="AL23" s="587"/>
      <c r="AM23" s="587"/>
      <c r="AN23" s="587"/>
      <c r="AO23" s="586" t="n">
        <f aca="false">IF(AO22="","",IF(MONTH(AO22+1)=VALUE(MID(AP$2,1,2)),AO22+1,""))</f>
        <v>45980</v>
      </c>
      <c r="AP23" s="587"/>
      <c r="AQ23" s="587"/>
      <c r="AR23" s="587"/>
      <c r="AS23" s="586" t="n">
        <f aca="false">IF(AS22="","",IF(MONTH(AS22+1)=VALUE(MID(AT$2,1,2)),AS22+1,""))</f>
        <v>46010</v>
      </c>
      <c r="AT23" s="587"/>
      <c r="AU23" s="587"/>
      <c r="AV23" s="587"/>
    </row>
    <row r="24" customFormat="false" ht="12.75" hidden="false" customHeight="false" outlineLevel="0" collapsed="false">
      <c r="A24" s="586" t="n">
        <f aca="false">IF(A23="","",IF(MONTH(A23+1)=VALUE(MID(B$2,1,2)),A23+1,""))</f>
        <v>45677</v>
      </c>
      <c r="B24" s="587"/>
      <c r="C24" s="587"/>
      <c r="D24" s="587"/>
      <c r="E24" s="586" t="n">
        <f aca="false">IF(E23="","",IF(MONTH(E23+1)=VALUE(MID(F$2,1,2)),E23+1,""))</f>
        <v>45708</v>
      </c>
      <c r="F24" s="587"/>
      <c r="G24" s="587"/>
      <c r="H24" s="587"/>
      <c r="I24" s="586" t="n">
        <f aca="false">IF(I23="","",IF(MONTH(I23+1)=VALUE(MID(J$2,1,2)),I23+1,""))</f>
        <v>45736</v>
      </c>
      <c r="J24" s="587"/>
      <c r="K24" s="587"/>
      <c r="L24" s="587"/>
      <c r="M24" s="586" t="n">
        <f aca="false">IF(M23="","",IF(MONTH(M23+1)=VALUE(MID(N$2,1,2)),M23+1,""))</f>
        <v>45767</v>
      </c>
      <c r="N24" s="587"/>
      <c r="O24" s="587"/>
      <c r="P24" s="587"/>
      <c r="Q24" s="586" t="n">
        <f aca="false">IF(Q23="","",IF(MONTH(Q23+1)=VALUE(MID(R$2,1,2)),Q23+1,""))</f>
        <v>45797</v>
      </c>
      <c r="R24" s="587"/>
      <c r="S24" s="587"/>
      <c r="T24" s="587"/>
      <c r="U24" s="586" t="n">
        <f aca="false">IF(U23="","",IF(MONTH(U23+1)=VALUE(MID(V$2,1,2)),U23+1,""))</f>
        <v>45828</v>
      </c>
      <c r="V24" s="587"/>
      <c r="W24" s="587"/>
      <c r="X24" s="587"/>
      <c r="Y24" s="586" t="n">
        <f aca="false">IF(Y23="","",IF(MONTH(Y23+1)=VALUE(MID(Z$2,1,2)),Y23+1,""))</f>
        <v>45858</v>
      </c>
      <c r="Z24" s="587"/>
      <c r="AA24" s="587"/>
      <c r="AB24" s="587"/>
      <c r="AC24" s="586" t="n">
        <f aca="false">IF(AC23="","",IF(MONTH(AC23+1)=VALUE(MID(AD$2,1,2)),AC23+1,""))</f>
        <v>45889</v>
      </c>
      <c r="AD24" s="587"/>
      <c r="AE24" s="587"/>
      <c r="AF24" s="587"/>
      <c r="AG24" s="586" t="n">
        <f aca="false">IF(AG23="","",IF(MONTH(AG23+1)=VALUE(MID(AH$2,1,2)),AG23+1,""))</f>
        <v>45920</v>
      </c>
      <c r="AH24" s="587"/>
      <c r="AI24" s="587"/>
      <c r="AJ24" s="587"/>
      <c r="AK24" s="586" t="n">
        <f aca="false">IF(AK23="","",IF(MONTH(AK23+1)=VALUE(MID(AL$2,1,2)),AK23+1,""))</f>
        <v>45950</v>
      </c>
      <c r="AL24" s="587"/>
      <c r="AM24" s="587"/>
      <c r="AN24" s="587"/>
      <c r="AO24" s="586" t="n">
        <f aca="false">IF(AO23="","",IF(MONTH(AO23+1)=VALUE(MID(AP$2,1,2)),AO23+1,""))</f>
        <v>45981</v>
      </c>
      <c r="AP24" s="587"/>
      <c r="AQ24" s="587"/>
      <c r="AR24" s="587"/>
      <c r="AS24" s="586" t="n">
        <f aca="false">IF(AS23="","",IF(MONTH(AS23+1)=VALUE(MID(AT$2,1,2)),AS23+1,""))</f>
        <v>46011</v>
      </c>
      <c r="AT24" s="587"/>
      <c r="AU24" s="587"/>
      <c r="AV24" s="587"/>
    </row>
    <row r="25" customFormat="false" ht="12.75" hidden="false" customHeight="false" outlineLevel="0" collapsed="false">
      <c r="A25" s="586" t="n">
        <f aca="false">IF(A24="","",IF(MONTH(A24+1)=VALUE(MID(B$2,1,2)),A24+1,""))</f>
        <v>45678</v>
      </c>
      <c r="B25" s="587"/>
      <c r="C25" s="587"/>
      <c r="D25" s="587"/>
      <c r="E25" s="586" t="n">
        <f aca="false">IF(E24="","",IF(MONTH(E24+1)=VALUE(MID(F$2,1,2)),E24+1,""))</f>
        <v>45709</v>
      </c>
      <c r="F25" s="587"/>
      <c r="G25" s="587"/>
      <c r="H25" s="587"/>
      <c r="I25" s="586" t="n">
        <f aca="false">IF(I24="","",IF(MONTH(I24+1)=VALUE(MID(J$2,1,2)),I24+1,""))</f>
        <v>45737</v>
      </c>
      <c r="J25" s="587"/>
      <c r="K25" s="587"/>
      <c r="L25" s="587"/>
      <c r="M25" s="586" t="n">
        <f aca="false">IF(M24="","",IF(MONTH(M24+1)=VALUE(MID(N$2,1,2)),M24+1,""))</f>
        <v>45768</v>
      </c>
      <c r="N25" s="587"/>
      <c r="O25" s="587"/>
      <c r="P25" s="587"/>
      <c r="Q25" s="586" t="n">
        <f aca="false">IF(Q24="","",IF(MONTH(Q24+1)=VALUE(MID(R$2,1,2)),Q24+1,""))</f>
        <v>45798</v>
      </c>
      <c r="R25" s="587"/>
      <c r="S25" s="587"/>
      <c r="T25" s="587"/>
      <c r="U25" s="586" t="n">
        <f aca="false">IF(U24="","",IF(MONTH(U24+1)=VALUE(MID(V$2,1,2)),U24+1,""))</f>
        <v>45829</v>
      </c>
      <c r="V25" s="587"/>
      <c r="W25" s="587"/>
      <c r="X25" s="587"/>
      <c r="Y25" s="586" t="n">
        <f aca="false">IF(Y24="","",IF(MONTH(Y24+1)=VALUE(MID(Z$2,1,2)),Y24+1,""))</f>
        <v>45859</v>
      </c>
      <c r="Z25" s="587"/>
      <c r="AA25" s="587"/>
      <c r="AB25" s="587"/>
      <c r="AC25" s="586" t="n">
        <f aca="false">IF(AC24="","",IF(MONTH(AC24+1)=VALUE(MID(AD$2,1,2)),AC24+1,""))</f>
        <v>45890</v>
      </c>
      <c r="AD25" s="587"/>
      <c r="AE25" s="587"/>
      <c r="AF25" s="587"/>
      <c r="AG25" s="586" t="n">
        <f aca="false">IF(AG24="","",IF(MONTH(AG24+1)=VALUE(MID(AH$2,1,2)),AG24+1,""))</f>
        <v>45921</v>
      </c>
      <c r="AH25" s="587"/>
      <c r="AI25" s="587"/>
      <c r="AJ25" s="587"/>
      <c r="AK25" s="586" t="n">
        <f aca="false">IF(AK24="","",IF(MONTH(AK24+1)=VALUE(MID(AL$2,1,2)),AK24+1,""))</f>
        <v>45951</v>
      </c>
      <c r="AL25" s="587"/>
      <c r="AM25" s="587"/>
      <c r="AN25" s="587"/>
      <c r="AO25" s="586" t="n">
        <f aca="false">IF(AO24="","",IF(MONTH(AO24+1)=VALUE(MID(AP$2,1,2)),AO24+1,""))</f>
        <v>45982</v>
      </c>
      <c r="AP25" s="587"/>
      <c r="AQ25" s="587"/>
      <c r="AR25" s="587"/>
      <c r="AS25" s="586" t="n">
        <f aca="false">IF(AS24="","",IF(MONTH(AS24+1)=VALUE(MID(AT$2,1,2)),AS24+1,""))</f>
        <v>46012</v>
      </c>
      <c r="AT25" s="587"/>
      <c r="AU25" s="587"/>
      <c r="AV25" s="587"/>
    </row>
    <row r="26" customFormat="false" ht="12.75" hidden="false" customHeight="false" outlineLevel="0" collapsed="false">
      <c r="A26" s="586" t="n">
        <f aca="false">IF(A25="","",IF(MONTH(A25+1)=VALUE(MID(B$2,1,2)),A25+1,""))</f>
        <v>45679</v>
      </c>
      <c r="B26" s="587"/>
      <c r="C26" s="587"/>
      <c r="D26" s="587"/>
      <c r="E26" s="586" t="n">
        <f aca="false">IF(E25="","",IF(MONTH(E25+1)=VALUE(MID(F$2,1,2)),E25+1,""))</f>
        <v>45710</v>
      </c>
      <c r="F26" s="587"/>
      <c r="G26" s="587"/>
      <c r="H26" s="587"/>
      <c r="I26" s="586" t="n">
        <f aca="false">IF(I25="","",IF(MONTH(I25+1)=VALUE(MID(J$2,1,2)),I25+1,""))</f>
        <v>45738</v>
      </c>
      <c r="J26" s="587"/>
      <c r="K26" s="587"/>
      <c r="L26" s="587"/>
      <c r="M26" s="586" t="n">
        <f aca="false">IF(M25="","",IF(MONTH(M25+1)=VALUE(MID(N$2,1,2)),M25+1,""))</f>
        <v>45769</v>
      </c>
      <c r="N26" s="587"/>
      <c r="O26" s="587"/>
      <c r="P26" s="587"/>
      <c r="Q26" s="586" t="n">
        <f aca="false">IF(Q25="","",IF(MONTH(Q25+1)=VALUE(MID(R$2,1,2)),Q25+1,""))</f>
        <v>45799</v>
      </c>
      <c r="R26" s="587"/>
      <c r="S26" s="587"/>
      <c r="T26" s="587"/>
      <c r="U26" s="586" t="n">
        <f aca="false">IF(U25="","",IF(MONTH(U25+1)=VALUE(MID(V$2,1,2)),U25+1,""))</f>
        <v>45830</v>
      </c>
      <c r="V26" s="587"/>
      <c r="W26" s="587"/>
      <c r="X26" s="587"/>
      <c r="Y26" s="586" t="n">
        <f aca="false">IF(Y25="","",IF(MONTH(Y25+1)=VALUE(MID(Z$2,1,2)),Y25+1,""))</f>
        <v>45860</v>
      </c>
      <c r="Z26" s="587"/>
      <c r="AA26" s="587"/>
      <c r="AB26" s="587"/>
      <c r="AC26" s="586" t="n">
        <f aca="false">IF(AC25="","",IF(MONTH(AC25+1)=VALUE(MID(AD$2,1,2)),AC25+1,""))</f>
        <v>45891</v>
      </c>
      <c r="AD26" s="587"/>
      <c r="AE26" s="587"/>
      <c r="AF26" s="587"/>
      <c r="AG26" s="586" t="n">
        <f aca="false">IF(AG25="","",IF(MONTH(AG25+1)=VALUE(MID(AH$2,1,2)),AG25+1,""))</f>
        <v>45922</v>
      </c>
      <c r="AH26" s="587"/>
      <c r="AI26" s="587"/>
      <c r="AJ26" s="587"/>
      <c r="AK26" s="586" t="n">
        <f aca="false">IF(AK25="","",IF(MONTH(AK25+1)=VALUE(MID(AL$2,1,2)),AK25+1,""))</f>
        <v>45952</v>
      </c>
      <c r="AL26" s="587"/>
      <c r="AM26" s="587"/>
      <c r="AN26" s="587"/>
      <c r="AO26" s="586" t="n">
        <f aca="false">IF(AO25="","",IF(MONTH(AO25+1)=VALUE(MID(AP$2,1,2)),AO25+1,""))</f>
        <v>45983</v>
      </c>
      <c r="AP26" s="587"/>
      <c r="AQ26" s="587"/>
      <c r="AR26" s="587"/>
      <c r="AS26" s="586" t="n">
        <f aca="false">IF(AS25="","",IF(MONTH(AS25+1)=VALUE(MID(AT$2,1,2)),AS25+1,""))</f>
        <v>46013</v>
      </c>
      <c r="AT26" s="587"/>
      <c r="AU26" s="587"/>
      <c r="AV26" s="587"/>
    </row>
    <row r="27" customFormat="false" ht="12.75" hidden="false" customHeight="false" outlineLevel="0" collapsed="false">
      <c r="A27" s="586" t="n">
        <f aca="false">IF(A26="","",IF(MONTH(A26+1)=VALUE(MID(B$2,1,2)),A26+1,""))</f>
        <v>45680</v>
      </c>
      <c r="B27" s="587"/>
      <c r="C27" s="587"/>
      <c r="D27" s="587"/>
      <c r="E27" s="586" t="n">
        <f aca="false">IF(E26="","",IF(MONTH(E26+1)=VALUE(MID(F$2,1,2)),E26+1,""))</f>
        <v>45711</v>
      </c>
      <c r="F27" s="587"/>
      <c r="G27" s="587"/>
      <c r="H27" s="587"/>
      <c r="I27" s="586" t="n">
        <f aca="false">IF(I26="","",IF(MONTH(I26+1)=VALUE(MID(J$2,1,2)),I26+1,""))</f>
        <v>45739</v>
      </c>
      <c r="J27" s="587"/>
      <c r="K27" s="587"/>
      <c r="L27" s="587"/>
      <c r="M27" s="586" t="n">
        <f aca="false">IF(M26="","",IF(MONTH(M26+1)=VALUE(MID(N$2,1,2)),M26+1,""))</f>
        <v>45770</v>
      </c>
      <c r="N27" s="587"/>
      <c r="O27" s="587"/>
      <c r="P27" s="587"/>
      <c r="Q27" s="586" t="n">
        <f aca="false">IF(Q26="","",IF(MONTH(Q26+1)=VALUE(MID(R$2,1,2)),Q26+1,""))</f>
        <v>45800</v>
      </c>
      <c r="R27" s="587"/>
      <c r="S27" s="587"/>
      <c r="T27" s="587"/>
      <c r="U27" s="586" t="n">
        <f aca="false">IF(U26="","",IF(MONTH(U26+1)=VALUE(MID(V$2,1,2)),U26+1,""))</f>
        <v>45831</v>
      </c>
      <c r="V27" s="587"/>
      <c r="W27" s="587"/>
      <c r="X27" s="587"/>
      <c r="Y27" s="586" t="n">
        <f aca="false">IF(Y26="","",IF(MONTH(Y26+1)=VALUE(MID(Z$2,1,2)),Y26+1,""))</f>
        <v>45861</v>
      </c>
      <c r="Z27" s="587"/>
      <c r="AA27" s="587"/>
      <c r="AB27" s="587"/>
      <c r="AC27" s="586" t="n">
        <f aca="false">IF(AC26="","",IF(MONTH(AC26+1)=VALUE(MID(AD$2,1,2)),AC26+1,""))</f>
        <v>45892</v>
      </c>
      <c r="AD27" s="587"/>
      <c r="AE27" s="587"/>
      <c r="AF27" s="587"/>
      <c r="AG27" s="586" t="n">
        <f aca="false">IF(AG26="","",IF(MONTH(AG26+1)=VALUE(MID(AH$2,1,2)),AG26+1,""))</f>
        <v>45923</v>
      </c>
      <c r="AH27" s="587"/>
      <c r="AI27" s="587"/>
      <c r="AJ27" s="587"/>
      <c r="AK27" s="586" t="n">
        <f aca="false">IF(AK26="","",IF(MONTH(AK26+1)=VALUE(MID(AL$2,1,2)),AK26+1,""))</f>
        <v>45953</v>
      </c>
      <c r="AL27" s="587"/>
      <c r="AM27" s="587"/>
      <c r="AN27" s="587"/>
      <c r="AO27" s="586" t="n">
        <f aca="false">IF(AO26="","",IF(MONTH(AO26+1)=VALUE(MID(AP$2,1,2)),AO26+1,""))</f>
        <v>45984</v>
      </c>
      <c r="AP27" s="587"/>
      <c r="AQ27" s="587"/>
      <c r="AR27" s="587"/>
      <c r="AS27" s="586" t="n">
        <f aca="false">IF(AS26="","",IF(MONTH(AS26+1)=VALUE(MID(AT$2,1,2)),AS26+1,""))</f>
        <v>46014</v>
      </c>
      <c r="AT27" s="587"/>
      <c r="AU27" s="587"/>
      <c r="AV27" s="587"/>
    </row>
    <row r="28" customFormat="false" ht="12.75" hidden="false" customHeight="false" outlineLevel="0" collapsed="false">
      <c r="A28" s="586" t="n">
        <f aca="false">IF(A27="","",IF(MONTH(A27+1)=VALUE(MID(B$2,1,2)),A27+1,""))</f>
        <v>45681</v>
      </c>
      <c r="B28" s="587"/>
      <c r="C28" s="587"/>
      <c r="D28" s="587"/>
      <c r="E28" s="586" t="n">
        <f aca="false">IF(E27="","",IF(MONTH(E27+1)=VALUE(MID(F$2,1,2)),E27+1,""))</f>
        <v>45712</v>
      </c>
      <c r="F28" s="587"/>
      <c r="G28" s="587"/>
      <c r="H28" s="587"/>
      <c r="I28" s="586" t="n">
        <f aca="false">IF(I27="","",IF(MONTH(I27+1)=VALUE(MID(J$2,1,2)),I27+1,""))</f>
        <v>45740</v>
      </c>
      <c r="J28" s="587"/>
      <c r="K28" s="587"/>
      <c r="L28" s="587"/>
      <c r="M28" s="586" t="n">
        <f aca="false">IF(M27="","",IF(MONTH(M27+1)=VALUE(MID(N$2,1,2)),M27+1,""))</f>
        <v>45771</v>
      </c>
      <c r="N28" s="587"/>
      <c r="O28" s="587"/>
      <c r="P28" s="587"/>
      <c r="Q28" s="586" t="n">
        <f aca="false">IF(Q27="","",IF(MONTH(Q27+1)=VALUE(MID(R$2,1,2)),Q27+1,""))</f>
        <v>45801</v>
      </c>
      <c r="R28" s="587"/>
      <c r="S28" s="587"/>
      <c r="T28" s="587"/>
      <c r="U28" s="586" t="n">
        <f aca="false">IF(U27="","",IF(MONTH(U27+1)=VALUE(MID(V$2,1,2)),U27+1,""))</f>
        <v>45832</v>
      </c>
      <c r="V28" s="587"/>
      <c r="W28" s="587"/>
      <c r="X28" s="587"/>
      <c r="Y28" s="586" t="n">
        <f aca="false">IF(Y27="","",IF(MONTH(Y27+1)=VALUE(MID(Z$2,1,2)),Y27+1,""))</f>
        <v>45862</v>
      </c>
      <c r="Z28" s="587"/>
      <c r="AA28" s="587"/>
      <c r="AB28" s="587"/>
      <c r="AC28" s="586" t="n">
        <f aca="false">IF(AC27="","",IF(MONTH(AC27+1)=VALUE(MID(AD$2,1,2)),AC27+1,""))</f>
        <v>45893</v>
      </c>
      <c r="AD28" s="587"/>
      <c r="AE28" s="587"/>
      <c r="AF28" s="587"/>
      <c r="AG28" s="586" t="n">
        <f aca="false">IF(AG27="","",IF(MONTH(AG27+1)=VALUE(MID(AH$2,1,2)),AG27+1,""))</f>
        <v>45924</v>
      </c>
      <c r="AH28" s="587"/>
      <c r="AI28" s="587"/>
      <c r="AJ28" s="587"/>
      <c r="AK28" s="586" t="n">
        <f aca="false">IF(AK27="","",IF(MONTH(AK27+1)=VALUE(MID(AL$2,1,2)),AK27+1,""))</f>
        <v>45954</v>
      </c>
      <c r="AL28" s="587"/>
      <c r="AM28" s="587"/>
      <c r="AN28" s="587"/>
      <c r="AO28" s="586" t="n">
        <f aca="false">IF(AO27="","",IF(MONTH(AO27+1)=VALUE(MID(AP$2,1,2)),AO27+1,""))</f>
        <v>45985</v>
      </c>
      <c r="AP28" s="587"/>
      <c r="AQ28" s="587"/>
      <c r="AR28" s="587"/>
      <c r="AS28" s="586" t="n">
        <f aca="false">IF(AS27="","",IF(MONTH(AS27+1)=VALUE(MID(AT$2,1,2)),AS27+1,""))</f>
        <v>46015</v>
      </c>
      <c r="AT28" s="587"/>
      <c r="AU28" s="587"/>
      <c r="AV28" s="587"/>
    </row>
    <row r="29" customFormat="false" ht="12.75" hidden="false" customHeight="false" outlineLevel="0" collapsed="false">
      <c r="A29" s="586" t="n">
        <f aca="false">IF(A28="","",IF(MONTH(A28+1)=VALUE(MID(B$2,1,2)),A28+1,""))</f>
        <v>45682</v>
      </c>
      <c r="B29" s="587"/>
      <c r="C29" s="587"/>
      <c r="D29" s="587"/>
      <c r="E29" s="586" t="n">
        <f aca="false">IF(E28="","",IF(MONTH(E28+1)=VALUE(MID(F$2,1,2)),E28+1,""))</f>
        <v>45713</v>
      </c>
      <c r="F29" s="587"/>
      <c r="G29" s="587"/>
      <c r="H29" s="587"/>
      <c r="I29" s="586" t="n">
        <f aca="false">IF(I28="","",IF(MONTH(I28+1)=VALUE(MID(J$2,1,2)),I28+1,""))</f>
        <v>45741</v>
      </c>
      <c r="J29" s="587"/>
      <c r="K29" s="587"/>
      <c r="L29" s="587"/>
      <c r="M29" s="586" t="n">
        <f aca="false">IF(M28="","",IF(MONTH(M28+1)=VALUE(MID(N$2,1,2)),M28+1,""))</f>
        <v>45772</v>
      </c>
      <c r="N29" s="587"/>
      <c r="O29" s="587"/>
      <c r="P29" s="587"/>
      <c r="Q29" s="586" t="n">
        <f aca="false">IF(Q28="","",IF(MONTH(Q28+1)=VALUE(MID(R$2,1,2)),Q28+1,""))</f>
        <v>45802</v>
      </c>
      <c r="R29" s="587"/>
      <c r="S29" s="587"/>
      <c r="T29" s="587"/>
      <c r="U29" s="586" t="n">
        <f aca="false">IF(U28="","",IF(MONTH(U28+1)=VALUE(MID(V$2,1,2)),U28+1,""))</f>
        <v>45833</v>
      </c>
      <c r="V29" s="587"/>
      <c r="W29" s="587"/>
      <c r="X29" s="587"/>
      <c r="Y29" s="586" t="n">
        <f aca="false">IF(Y28="","",IF(MONTH(Y28+1)=VALUE(MID(Z$2,1,2)),Y28+1,""))</f>
        <v>45863</v>
      </c>
      <c r="Z29" s="587"/>
      <c r="AA29" s="587"/>
      <c r="AB29" s="587"/>
      <c r="AC29" s="586" t="n">
        <f aca="false">IF(AC28="","",IF(MONTH(AC28+1)=VALUE(MID(AD$2,1,2)),AC28+1,""))</f>
        <v>45894</v>
      </c>
      <c r="AD29" s="587"/>
      <c r="AE29" s="587"/>
      <c r="AF29" s="587"/>
      <c r="AG29" s="586" t="n">
        <f aca="false">IF(AG28="","",IF(MONTH(AG28+1)=VALUE(MID(AH$2,1,2)),AG28+1,""))</f>
        <v>45925</v>
      </c>
      <c r="AH29" s="587"/>
      <c r="AI29" s="587"/>
      <c r="AJ29" s="587"/>
      <c r="AK29" s="586" t="n">
        <f aca="false">IF(AK28="","",IF(MONTH(AK28+1)=VALUE(MID(AL$2,1,2)),AK28+1,""))</f>
        <v>45955</v>
      </c>
      <c r="AL29" s="587"/>
      <c r="AM29" s="587"/>
      <c r="AN29" s="587"/>
      <c r="AO29" s="586" t="n">
        <f aca="false">IF(AO28="","",IF(MONTH(AO28+1)=VALUE(MID(AP$2,1,2)),AO28+1,""))</f>
        <v>45986</v>
      </c>
      <c r="AP29" s="587"/>
      <c r="AQ29" s="587"/>
      <c r="AR29" s="587"/>
      <c r="AS29" s="586" t="n">
        <f aca="false">IF(AS28="","",IF(MONTH(AS28+1)=VALUE(MID(AT$2,1,2)),AS28+1,""))</f>
        <v>46016</v>
      </c>
      <c r="AT29" s="587"/>
      <c r="AU29" s="587"/>
      <c r="AV29" s="587"/>
    </row>
    <row r="30" customFormat="false" ht="12.75" hidden="false" customHeight="false" outlineLevel="0" collapsed="false">
      <c r="A30" s="586" t="n">
        <f aca="false">IF(A29="","",IF(MONTH(A29+1)=VALUE(MID(B$2,1,2)),A29+1,""))</f>
        <v>45683</v>
      </c>
      <c r="B30" s="587"/>
      <c r="C30" s="587"/>
      <c r="D30" s="587"/>
      <c r="E30" s="586" t="n">
        <f aca="false">IF(E29="","",IF(MONTH(E29+1)=VALUE(MID(F$2,1,2)),E29+1,""))</f>
        <v>45714</v>
      </c>
      <c r="F30" s="587"/>
      <c r="G30" s="587"/>
      <c r="H30" s="587"/>
      <c r="I30" s="586" t="n">
        <f aca="false">IF(I29="","",IF(MONTH(I29+1)=VALUE(MID(J$2,1,2)),I29+1,""))</f>
        <v>45742</v>
      </c>
      <c r="J30" s="587"/>
      <c r="K30" s="587"/>
      <c r="L30" s="587"/>
      <c r="M30" s="586" t="n">
        <f aca="false">IF(M29="","",IF(MONTH(M29+1)=VALUE(MID(N$2,1,2)),M29+1,""))</f>
        <v>45773</v>
      </c>
      <c r="N30" s="587"/>
      <c r="O30" s="587"/>
      <c r="P30" s="587"/>
      <c r="Q30" s="586" t="n">
        <f aca="false">IF(Q29="","",IF(MONTH(Q29+1)=VALUE(MID(R$2,1,2)),Q29+1,""))</f>
        <v>45803</v>
      </c>
      <c r="R30" s="587"/>
      <c r="S30" s="587"/>
      <c r="T30" s="587"/>
      <c r="U30" s="586" t="n">
        <f aca="false">IF(U29="","",IF(MONTH(U29+1)=VALUE(MID(V$2,1,2)),U29+1,""))</f>
        <v>45834</v>
      </c>
      <c r="V30" s="587"/>
      <c r="W30" s="587"/>
      <c r="X30" s="587"/>
      <c r="Y30" s="586" t="n">
        <f aca="false">IF(Y29="","",IF(MONTH(Y29+1)=VALUE(MID(Z$2,1,2)),Y29+1,""))</f>
        <v>45864</v>
      </c>
      <c r="Z30" s="587"/>
      <c r="AA30" s="587"/>
      <c r="AB30" s="587"/>
      <c r="AC30" s="586" t="n">
        <f aca="false">IF(AC29="","",IF(MONTH(AC29+1)=VALUE(MID(AD$2,1,2)),AC29+1,""))</f>
        <v>45895</v>
      </c>
      <c r="AD30" s="587"/>
      <c r="AE30" s="587"/>
      <c r="AF30" s="587"/>
      <c r="AG30" s="586" t="n">
        <f aca="false">IF(AG29="","",IF(MONTH(AG29+1)=VALUE(MID(AH$2,1,2)),AG29+1,""))</f>
        <v>45926</v>
      </c>
      <c r="AH30" s="587"/>
      <c r="AI30" s="587"/>
      <c r="AJ30" s="587"/>
      <c r="AK30" s="586" t="n">
        <f aca="false">IF(AK29="","",IF(MONTH(AK29+1)=VALUE(MID(AL$2,1,2)),AK29+1,""))</f>
        <v>45956</v>
      </c>
      <c r="AL30" s="587"/>
      <c r="AM30" s="587"/>
      <c r="AN30" s="587"/>
      <c r="AO30" s="586" t="n">
        <f aca="false">IF(AO29="","",IF(MONTH(AO29+1)=VALUE(MID(AP$2,1,2)),AO29+1,""))</f>
        <v>45987</v>
      </c>
      <c r="AP30" s="587"/>
      <c r="AQ30" s="587"/>
      <c r="AR30" s="587"/>
      <c r="AS30" s="586" t="n">
        <f aca="false">IF(AS29="","",IF(MONTH(AS29+1)=VALUE(MID(AT$2,1,2)),AS29+1,""))</f>
        <v>46017</v>
      </c>
      <c r="AT30" s="587"/>
      <c r="AU30" s="587"/>
      <c r="AV30" s="587"/>
    </row>
    <row r="31" customFormat="false" ht="12.75" hidden="false" customHeight="false" outlineLevel="0" collapsed="false">
      <c r="A31" s="586" t="n">
        <f aca="false">IF(A30="","",IF(MONTH(A30+1)=VALUE(MID(B$2,1,2)),A30+1,""))</f>
        <v>45684</v>
      </c>
      <c r="B31" s="587"/>
      <c r="C31" s="587"/>
      <c r="D31" s="587"/>
      <c r="E31" s="586" t="n">
        <f aca="false">IF(E30="","",IF(MONTH(E30+1)=VALUE(MID(F$2,1,2)),E30+1,""))</f>
        <v>45715</v>
      </c>
      <c r="F31" s="587"/>
      <c r="G31" s="587"/>
      <c r="H31" s="587"/>
      <c r="I31" s="586" t="n">
        <f aca="false">IF(I30="","",IF(MONTH(I30+1)=VALUE(MID(J$2,1,2)),I30+1,""))</f>
        <v>45743</v>
      </c>
      <c r="J31" s="587"/>
      <c r="K31" s="587"/>
      <c r="L31" s="587"/>
      <c r="M31" s="586" t="n">
        <f aca="false">IF(M30="","",IF(MONTH(M30+1)=VALUE(MID(N$2,1,2)),M30+1,""))</f>
        <v>45774</v>
      </c>
      <c r="N31" s="587"/>
      <c r="O31" s="587"/>
      <c r="P31" s="587"/>
      <c r="Q31" s="586" t="n">
        <f aca="false">IF(Q30="","",IF(MONTH(Q30+1)=VALUE(MID(R$2,1,2)),Q30+1,""))</f>
        <v>45804</v>
      </c>
      <c r="R31" s="587"/>
      <c r="S31" s="587"/>
      <c r="T31" s="587"/>
      <c r="U31" s="586" t="n">
        <f aca="false">IF(U30="","",IF(MONTH(U30+1)=VALUE(MID(V$2,1,2)),U30+1,""))</f>
        <v>45835</v>
      </c>
      <c r="V31" s="587"/>
      <c r="W31" s="587"/>
      <c r="X31" s="587"/>
      <c r="Y31" s="586" t="n">
        <f aca="false">IF(Y30="","",IF(MONTH(Y30+1)=VALUE(MID(Z$2,1,2)),Y30+1,""))</f>
        <v>45865</v>
      </c>
      <c r="Z31" s="587"/>
      <c r="AA31" s="587"/>
      <c r="AB31" s="587"/>
      <c r="AC31" s="586" t="n">
        <f aca="false">IF(AC30="","",IF(MONTH(AC30+1)=VALUE(MID(AD$2,1,2)),AC30+1,""))</f>
        <v>45896</v>
      </c>
      <c r="AD31" s="587"/>
      <c r="AE31" s="587"/>
      <c r="AF31" s="587"/>
      <c r="AG31" s="586" t="n">
        <f aca="false">IF(AG30="","",IF(MONTH(AG30+1)=VALUE(MID(AH$2,1,2)),AG30+1,""))</f>
        <v>45927</v>
      </c>
      <c r="AH31" s="587"/>
      <c r="AI31" s="587"/>
      <c r="AJ31" s="587"/>
      <c r="AK31" s="586" t="n">
        <f aca="false">IF(AK30="","",IF(MONTH(AK30+1)=VALUE(MID(AL$2,1,2)),AK30+1,""))</f>
        <v>45957</v>
      </c>
      <c r="AL31" s="587"/>
      <c r="AM31" s="587"/>
      <c r="AN31" s="587"/>
      <c r="AO31" s="586" t="n">
        <f aca="false">IF(AO30="","",IF(MONTH(AO30+1)=VALUE(MID(AP$2,1,2)),AO30+1,""))</f>
        <v>45988</v>
      </c>
      <c r="AP31" s="587"/>
      <c r="AQ31" s="587"/>
      <c r="AR31" s="587"/>
      <c r="AS31" s="586" t="n">
        <f aca="false">IF(AS30="","",IF(MONTH(AS30+1)=VALUE(MID(AT$2,1,2)),AS30+1,""))</f>
        <v>46018</v>
      </c>
      <c r="AT31" s="587"/>
      <c r="AU31" s="587"/>
      <c r="AV31" s="587"/>
    </row>
    <row r="32" customFormat="false" ht="12.75" hidden="false" customHeight="false" outlineLevel="0" collapsed="false">
      <c r="A32" s="586" t="n">
        <f aca="false">IF(A31="","",IF(MONTH(A31+1)=VALUE(MID(B$2,1,2)),A31+1,""))</f>
        <v>45685</v>
      </c>
      <c r="B32" s="587"/>
      <c r="C32" s="587"/>
      <c r="D32" s="587"/>
      <c r="E32" s="586" t="n">
        <f aca="false">IF(E31="","",IF(MONTH(E31+1)=VALUE(MID(F$2,1,2)),E31+1,""))</f>
        <v>45716</v>
      </c>
      <c r="F32" s="587"/>
      <c r="G32" s="587"/>
      <c r="H32" s="587"/>
      <c r="I32" s="586" t="n">
        <f aca="false">IF(I31="","",IF(MONTH(I31+1)=VALUE(MID(J$2,1,2)),I31+1,""))</f>
        <v>45744</v>
      </c>
      <c r="J32" s="587"/>
      <c r="K32" s="587"/>
      <c r="L32" s="587"/>
      <c r="M32" s="586" t="n">
        <f aca="false">IF(M31="","",IF(MONTH(M31+1)=VALUE(MID(N$2,1,2)),M31+1,""))</f>
        <v>45775</v>
      </c>
      <c r="N32" s="587"/>
      <c r="O32" s="587"/>
      <c r="P32" s="587"/>
      <c r="Q32" s="586" t="n">
        <f aca="false">IF(Q31="","",IF(MONTH(Q31+1)=VALUE(MID(R$2,1,2)),Q31+1,""))</f>
        <v>45805</v>
      </c>
      <c r="R32" s="587"/>
      <c r="S32" s="587"/>
      <c r="T32" s="587"/>
      <c r="U32" s="586" t="n">
        <f aca="false">IF(U31="","",IF(MONTH(U31+1)=VALUE(MID(V$2,1,2)),U31+1,""))</f>
        <v>45836</v>
      </c>
      <c r="V32" s="587"/>
      <c r="W32" s="587"/>
      <c r="X32" s="587"/>
      <c r="Y32" s="586" t="n">
        <f aca="false">IF(Y31="","",IF(MONTH(Y31+1)=VALUE(MID(Z$2,1,2)),Y31+1,""))</f>
        <v>45866</v>
      </c>
      <c r="Z32" s="587"/>
      <c r="AA32" s="587"/>
      <c r="AB32" s="587"/>
      <c r="AC32" s="586" t="n">
        <f aca="false">IF(AC31="","",IF(MONTH(AC31+1)=VALUE(MID(AD$2,1,2)),AC31+1,""))</f>
        <v>45897</v>
      </c>
      <c r="AD32" s="587"/>
      <c r="AE32" s="587"/>
      <c r="AF32" s="587"/>
      <c r="AG32" s="586" t="n">
        <f aca="false">IF(AG31="","",IF(MONTH(AG31+1)=VALUE(MID(AH$2,1,2)),AG31+1,""))</f>
        <v>45928</v>
      </c>
      <c r="AH32" s="587"/>
      <c r="AI32" s="587"/>
      <c r="AJ32" s="587"/>
      <c r="AK32" s="586" t="n">
        <f aca="false">IF(AK31="","",IF(MONTH(AK31+1)=VALUE(MID(AL$2,1,2)),AK31+1,""))</f>
        <v>45958</v>
      </c>
      <c r="AL32" s="587"/>
      <c r="AM32" s="587"/>
      <c r="AN32" s="587"/>
      <c r="AO32" s="586" t="n">
        <f aca="false">IF(AO31="","",IF(MONTH(AO31+1)=VALUE(MID(AP$2,1,2)),AO31+1,""))</f>
        <v>45989</v>
      </c>
      <c r="AP32" s="587"/>
      <c r="AQ32" s="587"/>
      <c r="AR32" s="587"/>
      <c r="AS32" s="586" t="n">
        <f aca="false">IF(AS31="","",IF(MONTH(AS31+1)=VALUE(MID(AT$2,1,2)),AS31+1,""))</f>
        <v>46019</v>
      </c>
      <c r="AT32" s="587"/>
      <c r="AU32" s="587"/>
      <c r="AV32" s="587"/>
    </row>
    <row r="33" customFormat="false" ht="12.75" hidden="false" customHeight="false" outlineLevel="0" collapsed="false">
      <c r="A33" s="586" t="n">
        <f aca="false">IF(A32="","",IF(MONTH(A32+1)=VALUE(MID(B$2,1,2)),A32+1,""))</f>
        <v>45686</v>
      </c>
      <c r="B33" s="587"/>
      <c r="C33" s="587"/>
      <c r="D33" s="587"/>
      <c r="E33" s="586" t="str">
        <f aca="false">IF(E32="","",IF(MONTH(E32+1)=VALUE(MID(F$2,1,2)),E32+1,""))</f>
        <v/>
      </c>
      <c r="F33" s="587"/>
      <c r="G33" s="587"/>
      <c r="H33" s="587"/>
      <c r="I33" s="586" t="n">
        <f aca="false">IF(I32="","",IF(MONTH(I32+1)=VALUE(MID(J$2,1,2)),I32+1,""))</f>
        <v>45745</v>
      </c>
      <c r="J33" s="587"/>
      <c r="K33" s="587"/>
      <c r="L33" s="587"/>
      <c r="M33" s="586" t="n">
        <f aca="false">IF(M32="","",IF(MONTH(M32+1)=VALUE(MID(N$2,1,2)),M32+1,""))</f>
        <v>45776</v>
      </c>
      <c r="N33" s="587"/>
      <c r="O33" s="587"/>
      <c r="P33" s="587"/>
      <c r="Q33" s="586" t="n">
        <f aca="false">IF(Q32="","",IF(MONTH(Q32+1)=VALUE(MID(R$2,1,2)),Q32+1,""))</f>
        <v>45806</v>
      </c>
      <c r="R33" s="587"/>
      <c r="S33" s="587"/>
      <c r="T33" s="587"/>
      <c r="U33" s="586" t="n">
        <f aca="false">IF(U32="","",IF(MONTH(U32+1)=VALUE(MID(V$2,1,2)),U32+1,""))</f>
        <v>45837</v>
      </c>
      <c r="V33" s="587"/>
      <c r="W33" s="587"/>
      <c r="X33" s="587"/>
      <c r="Y33" s="586" t="n">
        <f aca="false">IF(Y32="","",IF(MONTH(Y32+1)=VALUE(MID(Z$2,1,2)),Y32+1,""))</f>
        <v>45867</v>
      </c>
      <c r="Z33" s="587"/>
      <c r="AA33" s="587"/>
      <c r="AB33" s="587"/>
      <c r="AC33" s="586" t="n">
        <f aca="false">IF(AC32="","",IF(MONTH(AC32+1)=VALUE(MID(AD$2,1,2)),AC32+1,""))</f>
        <v>45898</v>
      </c>
      <c r="AD33" s="587"/>
      <c r="AE33" s="587"/>
      <c r="AF33" s="587"/>
      <c r="AG33" s="586" t="n">
        <f aca="false">IF(AG32="","",IF(MONTH(AG32+1)=VALUE(MID(AH$2,1,2)),AG32+1,""))</f>
        <v>45929</v>
      </c>
      <c r="AH33" s="587"/>
      <c r="AI33" s="587"/>
      <c r="AJ33" s="587"/>
      <c r="AK33" s="586" t="n">
        <f aca="false">IF(AK32="","",IF(MONTH(AK32+1)=VALUE(MID(AL$2,1,2)),AK32+1,""))</f>
        <v>45959</v>
      </c>
      <c r="AL33" s="587"/>
      <c r="AM33" s="587"/>
      <c r="AN33" s="587"/>
      <c r="AO33" s="586" t="n">
        <f aca="false">IF(AO32="","",IF(MONTH(AO32+1)=VALUE(MID(AP$2,1,2)),AO32+1,""))</f>
        <v>45990</v>
      </c>
      <c r="AP33" s="587"/>
      <c r="AQ33" s="587"/>
      <c r="AR33" s="587"/>
      <c r="AS33" s="586" t="n">
        <f aca="false">IF(AS32="","",IF(MONTH(AS32+1)=VALUE(MID(AT$2,1,2)),AS32+1,""))</f>
        <v>46020</v>
      </c>
      <c r="AT33" s="587"/>
      <c r="AU33" s="587"/>
      <c r="AV33" s="587"/>
    </row>
    <row r="34" customFormat="false" ht="12.75" hidden="false" customHeight="false" outlineLevel="0" collapsed="false">
      <c r="A34" s="586" t="n">
        <f aca="false">IF(A33="","",IF(MONTH(A33+1)=VALUE(MID(B$2,1,2)),A33+1,""))</f>
        <v>45687</v>
      </c>
      <c r="B34" s="587"/>
      <c r="C34" s="587"/>
      <c r="D34" s="587"/>
      <c r="E34" s="586" t="str">
        <f aca="false">IF(E33="","",IF(MONTH(E33+1)=VALUE(MID(F$2,1,2)),E33+1,""))</f>
        <v/>
      </c>
      <c r="F34" s="587"/>
      <c r="G34" s="587"/>
      <c r="H34" s="587"/>
      <c r="I34" s="586" t="n">
        <f aca="false">IF(I33="","",IF(MONTH(I33+1)=VALUE(MID(J$2,1,2)),I33+1,""))</f>
        <v>45746</v>
      </c>
      <c r="J34" s="587"/>
      <c r="K34" s="587"/>
      <c r="L34" s="587"/>
      <c r="M34" s="586" t="n">
        <f aca="false">IF(M33="","",IF(MONTH(M33+1)=VALUE(MID(N$2,1,2)),M33+1,""))</f>
        <v>45777</v>
      </c>
      <c r="N34" s="587"/>
      <c r="O34" s="587"/>
      <c r="P34" s="587"/>
      <c r="Q34" s="586" t="n">
        <f aca="false">IF(Q33="","",IF(MONTH(Q33+1)=VALUE(MID(R$2,1,2)),Q33+1,""))</f>
        <v>45807</v>
      </c>
      <c r="R34" s="587"/>
      <c r="S34" s="587"/>
      <c r="T34" s="587"/>
      <c r="U34" s="586" t="n">
        <f aca="false">IF(U33="","",IF(MONTH(U33+1)=VALUE(MID(V$2,1,2)),U33+1,""))</f>
        <v>45838</v>
      </c>
      <c r="V34" s="587"/>
      <c r="W34" s="587"/>
      <c r="X34" s="587"/>
      <c r="Y34" s="586" t="n">
        <f aca="false">IF(Y33="","",IF(MONTH(Y33+1)=VALUE(MID(Z$2,1,2)),Y33+1,""))</f>
        <v>45868</v>
      </c>
      <c r="Z34" s="587"/>
      <c r="AA34" s="587"/>
      <c r="AB34" s="587"/>
      <c r="AC34" s="586" t="n">
        <f aca="false">IF(AC33="","",IF(MONTH(AC33+1)=VALUE(MID(AD$2,1,2)),AC33+1,""))</f>
        <v>45899</v>
      </c>
      <c r="AD34" s="587"/>
      <c r="AE34" s="587"/>
      <c r="AF34" s="587"/>
      <c r="AG34" s="586" t="n">
        <f aca="false">IF(AG33="","",IF(MONTH(AG33+1)=VALUE(MID(AH$2,1,2)),AG33+1,""))</f>
        <v>45930</v>
      </c>
      <c r="AH34" s="587"/>
      <c r="AI34" s="587"/>
      <c r="AJ34" s="587"/>
      <c r="AK34" s="586" t="n">
        <f aca="false">IF(AK33="","",IF(MONTH(AK33+1)=VALUE(MID(AL$2,1,2)),AK33+1,""))</f>
        <v>45960</v>
      </c>
      <c r="AL34" s="587"/>
      <c r="AM34" s="587"/>
      <c r="AN34" s="587"/>
      <c r="AO34" s="586" t="n">
        <f aca="false">IF(AO33="","",IF(MONTH(AO33+1)=VALUE(MID(AP$2,1,2)),AO33+1,""))</f>
        <v>45991</v>
      </c>
      <c r="AP34" s="587"/>
      <c r="AQ34" s="587"/>
      <c r="AR34" s="587"/>
      <c r="AS34" s="586" t="n">
        <f aca="false">IF(AS33="","",IF(MONTH(AS33+1)=VALUE(MID(AT$2,1,2)),AS33+1,""))</f>
        <v>46021</v>
      </c>
      <c r="AT34" s="587"/>
      <c r="AU34" s="587"/>
      <c r="AV34" s="587"/>
    </row>
    <row r="35" customFormat="false" ht="12.75" hidden="false" customHeight="false" outlineLevel="0" collapsed="false">
      <c r="A35" s="586" t="n">
        <f aca="false">IF(A34="","",IF(MONTH(A34+1)=VALUE(MID(B$2,1,2)),A34+1,""))</f>
        <v>45688</v>
      </c>
      <c r="B35" s="587"/>
      <c r="C35" s="587"/>
      <c r="D35" s="587"/>
      <c r="E35" s="586" t="str">
        <f aca="false">IF(E34="","",IF(MONTH(E34+1)=VALUE(MID(F$2,1,2)),E34+1,""))</f>
        <v/>
      </c>
      <c r="F35" s="587"/>
      <c r="G35" s="587"/>
      <c r="H35" s="587"/>
      <c r="I35" s="586" t="n">
        <f aca="false">IF(I34="","",IF(MONTH(I34+1)=VALUE(MID(J$2,1,2)),I34+1,""))</f>
        <v>45747</v>
      </c>
      <c r="J35" s="587"/>
      <c r="K35" s="587"/>
      <c r="L35" s="587"/>
      <c r="M35" s="586" t="str">
        <f aca="false">IF(M34="","",IF(MONTH(M34+1)=VALUE(MID(N$2,1,2)),M34+1,""))</f>
        <v/>
      </c>
      <c r="N35" s="587"/>
      <c r="O35" s="587"/>
      <c r="P35" s="587"/>
      <c r="Q35" s="586" t="n">
        <f aca="false">IF(Q34="","",IF(MONTH(Q34+1)=VALUE(MID(R$2,1,2)),Q34+1,""))</f>
        <v>45808</v>
      </c>
      <c r="R35" s="587"/>
      <c r="S35" s="587"/>
      <c r="T35" s="587"/>
      <c r="U35" s="586" t="str">
        <f aca="false">IF(U34="","",IF(MONTH(U34+1)=VALUE(MID(V$2,1,2)),U34+1,""))</f>
        <v/>
      </c>
      <c r="V35" s="587"/>
      <c r="W35" s="587"/>
      <c r="X35" s="587"/>
      <c r="Y35" s="586" t="n">
        <f aca="false">IF(Y34="","",IF(MONTH(Y34+1)=VALUE(MID(Z$2,1,2)),Y34+1,""))</f>
        <v>45869</v>
      </c>
      <c r="Z35" s="587"/>
      <c r="AA35" s="587"/>
      <c r="AB35" s="587"/>
      <c r="AC35" s="586" t="n">
        <f aca="false">IF(AC34="","",IF(MONTH(AC34+1)=VALUE(MID(AD$2,1,2)),AC34+1,""))</f>
        <v>45900</v>
      </c>
      <c r="AD35" s="587"/>
      <c r="AE35" s="587"/>
      <c r="AF35" s="587"/>
      <c r="AG35" s="586" t="str">
        <f aca="false">IF(AG34="","",IF(MONTH(AG34+1)=VALUE(MID(AH$2,1,2)),AG34+1,""))</f>
        <v/>
      </c>
      <c r="AH35" s="587"/>
      <c r="AI35" s="587"/>
      <c r="AJ35" s="587"/>
      <c r="AK35" s="586" t="n">
        <f aca="false">IF(AK34="","",IF(MONTH(AK34+1)=VALUE(MID(AL$2,1,2)),AK34+1,""))</f>
        <v>45961</v>
      </c>
      <c r="AL35" s="587"/>
      <c r="AM35" s="587"/>
      <c r="AN35" s="587"/>
      <c r="AO35" s="586" t="str">
        <f aca="false">IF(AO34="","",IF(MONTH(AO34+1)=VALUE(MID(AP$2,1,2)),AO34+1,""))</f>
        <v/>
      </c>
      <c r="AP35" s="587"/>
      <c r="AQ35" s="587"/>
      <c r="AR35" s="587"/>
      <c r="AS35" s="586" t="n">
        <f aca="false">IF(AS34="","",IF(MONTH(AS34+1)=VALUE(MID(AT$2,1,2)),AS34+1,""))</f>
        <v>46022</v>
      </c>
      <c r="AT35" s="587"/>
      <c r="AU35" s="587"/>
      <c r="AV35" s="587"/>
    </row>
    <row r="36" customFormat="false" ht="12.75" hidden="false" customHeight="false" outlineLevel="0" collapsed="false">
      <c r="A36" s="563" t="s">
        <v>245</v>
      </c>
      <c r="B36" s="588" t="n">
        <f aca="false">SUM(B5:B35)</f>
        <v>0</v>
      </c>
      <c r="C36" s="588" t="n">
        <f aca="false">SUM(C5:C35)</f>
        <v>0</v>
      </c>
      <c r="D36" s="588" t="n">
        <f aca="false">SUM(D5:D35)</f>
        <v>0</v>
      </c>
      <c r="E36" s="563" t="s">
        <v>245</v>
      </c>
      <c r="F36" s="588" t="n">
        <f aca="false">SUM(F5:F35)</f>
        <v>0</v>
      </c>
      <c r="G36" s="588" t="n">
        <f aca="false">SUM(G5:G35)</f>
        <v>0</v>
      </c>
      <c r="H36" s="588" t="n">
        <f aca="false">SUM(H5:H35)</f>
        <v>0</v>
      </c>
      <c r="I36" s="563" t="s">
        <v>245</v>
      </c>
      <c r="J36" s="588" t="n">
        <f aca="false">SUM(J5:J35)</f>
        <v>0</v>
      </c>
      <c r="K36" s="588" t="n">
        <f aca="false">SUM(K5:K35)</f>
        <v>0</v>
      </c>
      <c r="L36" s="588" t="n">
        <f aca="false">SUM(L5:L35)</f>
        <v>0</v>
      </c>
      <c r="M36" s="563" t="s">
        <v>245</v>
      </c>
      <c r="N36" s="588" t="n">
        <f aca="false">SUM(N5:N35)</f>
        <v>0</v>
      </c>
      <c r="O36" s="588" t="n">
        <f aca="false">SUM(O5:O35)</f>
        <v>0</v>
      </c>
      <c r="P36" s="588" t="n">
        <f aca="false">SUM(P5:P35)</f>
        <v>0</v>
      </c>
      <c r="Q36" s="563" t="s">
        <v>245</v>
      </c>
      <c r="R36" s="588" t="n">
        <f aca="false">SUM(R5:R35)</f>
        <v>0</v>
      </c>
      <c r="S36" s="588" t="n">
        <f aca="false">SUM(S5:S35)</f>
        <v>0</v>
      </c>
      <c r="T36" s="588" t="n">
        <f aca="false">SUM(T5:T35)</f>
        <v>0</v>
      </c>
      <c r="U36" s="563" t="s">
        <v>245</v>
      </c>
      <c r="V36" s="588" t="n">
        <f aca="false">SUM(V5:V35)</f>
        <v>0</v>
      </c>
      <c r="W36" s="588" t="n">
        <f aca="false">SUM(W5:W35)</f>
        <v>0</v>
      </c>
      <c r="X36" s="588" t="n">
        <f aca="false">SUM(X5:X35)</f>
        <v>0</v>
      </c>
      <c r="Y36" s="563" t="s">
        <v>245</v>
      </c>
      <c r="Z36" s="588" t="n">
        <f aca="false">SUM(Z5:Z35)</f>
        <v>0</v>
      </c>
      <c r="AA36" s="588" t="n">
        <f aca="false">SUM(AA5:AA35)</f>
        <v>0</v>
      </c>
      <c r="AB36" s="588" t="n">
        <f aca="false">SUM(AB5:AB35)</f>
        <v>0</v>
      </c>
      <c r="AC36" s="563" t="s">
        <v>245</v>
      </c>
      <c r="AD36" s="588" t="n">
        <f aca="false">SUM(AD5:AD35)</f>
        <v>0</v>
      </c>
      <c r="AE36" s="588" t="n">
        <f aca="false">SUM(AE5:AE35)</f>
        <v>0</v>
      </c>
      <c r="AF36" s="588" t="n">
        <f aca="false">SUM(AF5:AF35)</f>
        <v>0</v>
      </c>
      <c r="AG36" s="563" t="s">
        <v>245</v>
      </c>
      <c r="AH36" s="588" t="n">
        <f aca="false">SUM(AH5:AH35)</f>
        <v>0</v>
      </c>
      <c r="AI36" s="588" t="n">
        <f aca="false">SUM(AI5:AI35)</f>
        <v>0</v>
      </c>
      <c r="AJ36" s="588" t="n">
        <f aca="false">SUM(AJ5:AJ35)</f>
        <v>0</v>
      </c>
      <c r="AK36" s="563" t="s">
        <v>245</v>
      </c>
      <c r="AL36" s="588" t="n">
        <f aca="false">SUM(AL5:AL35)</f>
        <v>0</v>
      </c>
      <c r="AM36" s="588" t="n">
        <f aca="false">SUM(AM5:AM35)</f>
        <v>0</v>
      </c>
      <c r="AN36" s="588" t="n">
        <f aca="false">SUM(AN5:AN35)</f>
        <v>0</v>
      </c>
      <c r="AO36" s="563" t="s">
        <v>245</v>
      </c>
      <c r="AP36" s="588" t="n">
        <f aca="false">SUM(AP5:AP35)</f>
        <v>0</v>
      </c>
      <c r="AQ36" s="588" t="n">
        <f aca="false">SUM(AQ5:AQ35)</f>
        <v>0</v>
      </c>
      <c r="AR36" s="588" t="n">
        <f aca="false">SUM(AR5:AR35)</f>
        <v>0</v>
      </c>
      <c r="AS36" s="563" t="s">
        <v>245</v>
      </c>
      <c r="AT36" s="588" t="n">
        <f aca="false">SUM(AT5:AT35)</f>
        <v>0</v>
      </c>
      <c r="AU36" s="588" t="n">
        <f aca="false">SUM(AU5:AU35)</f>
        <v>0</v>
      </c>
      <c r="AV36" s="588" t="n">
        <f aca="false">SUM(AV5:AV35)</f>
        <v>0</v>
      </c>
    </row>
    <row r="37" customFormat="false" ht="12.75" hidden="false" customHeight="false" outlineLevel="0" collapsed="false">
      <c r="A37" s="573" t="s">
        <v>246</v>
      </c>
      <c r="B37" s="589" t="n">
        <f aca="false">SUM(B36:D36)</f>
        <v>0</v>
      </c>
      <c r="C37" s="589"/>
      <c r="D37" s="589"/>
      <c r="E37" s="573" t="s">
        <v>246</v>
      </c>
      <c r="F37" s="589" t="n">
        <f aca="false">SUM(F36:H36)</f>
        <v>0</v>
      </c>
      <c r="G37" s="589"/>
      <c r="H37" s="589"/>
      <c r="I37" s="573" t="s">
        <v>246</v>
      </c>
      <c r="J37" s="589" t="n">
        <f aca="false">SUM(J36:L36)</f>
        <v>0</v>
      </c>
      <c r="K37" s="589"/>
      <c r="L37" s="589"/>
      <c r="M37" s="573" t="s">
        <v>246</v>
      </c>
      <c r="N37" s="589" t="n">
        <f aca="false">SUM(N36:P36)</f>
        <v>0</v>
      </c>
      <c r="O37" s="589"/>
      <c r="P37" s="589"/>
      <c r="Q37" s="573" t="s">
        <v>246</v>
      </c>
      <c r="R37" s="589" t="n">
        <f aca="false">SUM(R36:T36)</f>
        <v>0</v>
      </c>
      <c r="S37" s="589"/>
      <c r="T37" s="589"/>
      <c r="U37" s="573" t="s">
        <v>246</v>
      </c>
      <c r="V37" s="589" t="n">
        <f aca="false">SUM(V36:X36)</f>
        <v>0</v>
      </c>
      <c r="W37" s="589"/>
      <c r="X37" s="589"/>
      <c r="Y37" s="573" t="s">
        <v>246</v>
      </c>
      <c r="Z37" s="589" t="n">
        <f aca="false">SUM(Z36:AB36)</f>
        <v>0</v>
      </c>
      <c r="AA37" s="589"/>
      <c r="AB37" s="589"/>
      <c r="AC37" s="573" t="s">
        <v>246</v>
      </c>
      <c r="AD37" s="589" t="n">
        <f aca="false">SUM(AD36:AF36)</f>
        <v>0</v>
      </c>
      <c r="AE37" s="589"/>
      <c r="AF37" s="589"/>
      <c r="AG37" s="573" t="s">
        <v>246</v>
      </c>
      <c r="AH37" s="589" t="n">
        <f aca="false">SUM(AH36:AJ36)</f>
        <v>0</v>
      </c>
      <c r="AI37" s="589"/>
      <c r="AJ37" s="589"/>
      <c r="AK37" s="573" t="s">
        <v>246</v>
      </c>
      <c r="AL37" s="589" t="n">
        <f aca="false">SUM(AL36:AN36)</f>
        <v>0</v>
      </c>
      <c r="AM37" s="589"/>
      <c r="AN37" s="589"/>
      <c r="AO37" s="573" t="s">
        <v>246</v>
      </c>
      <c r="AP37" s="589" t="n">
        <f aca="false">SUM(AP36:AR36)</f>
        <v>0</v>
      </c>
      <c r="AQ37" s="589"/>
      <c r="AR37" s="589"/>
      <c r="AS37" s="573" t="s">
        <v>246</v>
      </c>
      <c r="AT37" s="589" t="n">
        <f aca="false">SUM(AT36:AV36)</f>
        <v>0</v>
      </c>
      <c r="AU37" s="589"/>
      <c r="AV37" s="589"/>
    </row>
    <row r="38" customFormat="false" ht="12.75" hidden="false" customHeight="false" outlineLevel="0" collapsed="false">
      <c r="A38" s="573" t="s">
        <v>232</v>
      </c>
      <c r="B38" s="590" t="n">
        <f aca="false">B36*B4</f>
        <v>0</v>
      </c>
      <c r="C38" s="590" t="n">
        <f aca="false">C36*C4</f>
        <v>0</v>
      </c>
      <c r="D38" s="590" t="n">
        <f aca="false">D36*D4</f>
        <v>0</v>
      </c>
      <c r="E38" s="573" t="s">
        <v>232</v>
      </c>
      <c r="F38" s="590" t="n">
        <f aca="false">F36*F4</f>
        <v>0</v>
      </c>
      <c r="G38" s="590" t="n">
        <f aca="false">G36*G4</f>
        <v>0</v>
      </c>
      <c r="H38" s="590" t="n">
        <f aca="false">H36*H4</f>
        <v>0</v>
      </c>
      <c r="I38" s="573" t="s">
        <v>232</v>
      </c>
      <c r="J38" s="590" t="n">
        <f aca="false">J36*J4</f>
        <v>0</v>
      </c>
      <c r="K38" s="590" t="n">
        <f aca="false">K36*K4</f>
        <v>0</v>
      </c>
      <c r="L38" s="590" t="n">
        <f aca="false">L36*L4</f>
        <v>0</v>
      </c>
      <c r="M38" s="573" t="s">
        <v>232</v>
      </c>
      <c r="N38" s="590" t="n">
        <f aca="false">N36*N4</f>
        <v>0</v>
      </c>
      <c r="O38" s="590" t="n">
        <f aca="false">O36*O4</f>
        <v>0</v>
      </c>
      <c r="P38" s="590" t="n">
        <f aca="false">P36*P4</f>
        <v>0</v>
      </c>
      <c r="Q38" s="573" t="s">
        <v>232</v>
      </c>
      <c r="R38" s="590" t="n">
        <f aca="false">R36*R4</f>
        <v>0</v>
      </c>
      <c r="S38" s="590" t="n">
        <f aca="false">S36*S4</f>
        <v>0</v>
      </c>
      <c r="T38" s="590" t="n">
        <f aca="false">T36*T4</f>
        <v>0</v>
      </c>
      <c r="U38" s="573" t="s">
        <v>232</v>
      </c>
      <c r="V38" s="590" t="n">
        <f aca="false">V36*V4</f>
        <v>0</v>
      </c>
      <c r="W38" s="590" t="n">
        <f aca="false">W36*W4</f>
        <v>0</v>
      </c>
      <c r="X38" s="590" t="n">
        <f aca="false">X36*X4</f>
        <v>0</v>
      </c>
      <c r="Y38" s="573" t="s">
        <v>232</v>
      </c>
      <c r="Z38" s="590" t="n">
        <f aca="false">Z36*Z4</f>
        <v>0</v>
      </c>
      <c r="AA38" s="590" t="n">
        <f aca="false">AA36*AA4</f>
        <v>0</v>
      </c>
      <c r="AB38" s="590" t="n">
        <f aca="false">AB36*AB4</f>
        <v>0</v>
      </c>
      <c r="AC38" s="573" t="s">
        <v>232</v>
      </c>
      <c r="AD38" s="590" t="n">
        <f aca="false">AD36*AD4</f>
        <v>0</v>
      </c>
      <c r="AE38" s="590" t="n">
        <f aca="false">AE36*AE4</f>
        <v>0</v>
      </c>
      <c r="AF38" s="590" t="n">
        <f aca="false">AF36*AF4</f>
        <v>0</v>
      </c>
      <c r="AG38" s="573" t="s">
        <v>232</v>
      </c>
      <c r="AH38" s="590" t="n">
        <f aca="false">AH36*AH4</f>
        <v>0</v>
      </c>
      <c r="AI38" s="590" t="n">
        <f aca="false">AI36*AI4</f>
        <v>0</v>
      </c>
      <c r="AJ38" s="590" t="n">
        <f aca="false">AJ36*AJ4</f>
        <v>0</v>
      </c>
      <c r="AK38" s="573" t="s">
        <v>232</v>
      </c>
      <c r="AL38" s="590" t="n">
        <f aca="false">AL36*AL4</f>
        <v>0</v>
      </c>
      <c r="AM38" s="590" t="n">
        <f aca="false">AM36*AM4</f>
        <v>0</v>
      </c>
      <c r="AN38" s="590" t="n">
        <f aca="false">AN36*AN4</f>
        <v>0</v>
      </c>
      <c r="AO38" s="573" t="s">
        <v>232</v>
      </c>
      <c r="AP38" s="590" t="n">
        <f aca="false">AP36*AP4</f>
        <v>0</v>
      </c>
      <c r="AQ38" s="590" t="n">
        <f aca="false">AQ36*AQ4</f>
        <v>0</v>
      </c>
      <c r="AR38" s="590" t="n">
        <f aca="false">AR36*AR4</f>
        <v>0</v>
      </c>
      <c r="AS38" s="573" t="s">
        <v>232</v>
      </c>
      <c r="AT38" s="590" t="n">
        <f aca="false">AT36*AT4</f>
        <v>0</v>
      </c>
      <c r="AU38" s="590" t="n">
        <f aca="false">AU36*AU4</f>
        <v>0</v>
      </c>
      <c r="AV38" s="590" t="n">
        <f aca="false">AV36*AV4</f>
        <v>0</v>
      </c>
    </row>
    <row r="39" customFormat="false" ht="12.75" hidden="false" customHeight="false" outlineLevel="0" collapsed="false">
      <c r="A39" s="573" t="s">
        <v>247</v>
      </c>
      <c r="B39" s="591" t="n">
        <f aca="false">SUM(B38:D38)</f>
        <v>0</v>
      </c>
      <c r="C39" s="591"/>
      <c r="D39" s="591"/>
      <c r="E39" s="573" t="s">
        <v>247</v>
      </c>
      <c r="F39" s="591" t="n">
        <f aca="false">SUM(F38:H38)</f>
        <v>0</v>
      </c>
      <c r="G39" s="591"/>
      <c r="H39" s="591"/>
      <c r="I39" s="573" t="s">
        <v>247</v>
      </c>
      <c r="J39" s="591" t="n">
        <f aca="false">SUM(J38:L38)</f>
        <v>0</v>
      </c>
      <c r="K39" s="591"/>
      <c r="L39" s="591"/>
      <c r="M39" s="573" t="s">
        <v>247</v>
      </c>
      <c r="N39" s="591" t="n">
        <f aca="false">SUM(N38:P38)</f>
        <v>0</v>
      </c>
      <c r="O39" s="591"/>
      <c r="P39" s="591"/>
      <c r="Q39" s="573" t="s">
        <v>247</v>
      </c>
      <c r="R39" s="591" t="n">
        <f aca="false">SUM(R38:T38)</f>
        <v>0</v>
      </c>
      <c r="S39" s="591"/>
      <c r="T39" s="591"/>
      <c r="U39" s="573" t="s">
        <v>247</v>
      </c>
      <c r="V39" s="591" t="n">
        <f aca="false">SUM(V38:X38)</f>
        <v>0</v>
      </c>
      <c r="W39" s="591"/>
      <c r="X39" s="591"/>
      <c r="Y39" s="573" t="s">
        <v>247</v>
      </c>
      <c r="Z39" s="591" t="n">
        <f aca="false">SUM(Z38:AB38)</f>
        <v>0</v>
      </c>
      <c r="AA39" s="591"/>
      <c r="AB39" s="591"/>
      <c r="AC39" s="573" t="s">
        <v>247</v>
      </c>
      <c r="AD39" s="591" t="n">
        <f aca="false">SUM(AD38:AF38)</f>
        <v>0</v>
      </c>
      <c r="AE39" s="591"/>
      <c r="AF39" s="591"/>
      <c r="AG39" s="573" t="s">
        <v>247</v>
      </c>
      <c r="AH39" s="591" t="n">
        <f aca="false">SUM(AH38:AJ38)</f>
        <v>0</v>
      </c>
      <c r="AI39" s="591"/>
      <c r="AJ39" s="591"/>
      <c r="AK39" s="573" t="s">
        <v>247</v>
      </c>
      <c r="AL39" s="591" t="n">
        <f aca="false">SUM(AL38:AN38)</f>
        <v>0</v>
      </c>
      <c r="AM39" s="591"/>
      <c r="AN39" s="591"/>
      <c r="AO39" s="573" t="s">
        <v>247</v>
      </c>
      <c r="AP39" s="591" t="n">
        <f aca="false">SUM(AP38:AR38)</f>
        <v>0</v>
      </c>
      <c r="AQ39" s="591"/>
      <c r="AR39" s="591"/>
      <c r="AS39" s="573" t="s">
        <v>247</v>
      </c>
      <c r="AT39" s="591" t="n">
        <f aca="false">SUM(AT38:AV38)</f>
        <v>0</v>
      </c>
      <c r="AU39" s="591"/>
      <c r="AV39" s="591"/>
    </row>
    <row r="42" customFormat="false" ht="12.75" hidden="false" customHeight="false" outlineLevel="0" collapsed="false">
      <c r="A42" s="576" t="s">
        <v>240</v>
      </c>
      <c r="B42" s="576"/>
      <c r="C42" s="576"/>
      <c r="D42" s="576"/>
      <c r="E42" s="576"/>
      <c r="F42" s="576"/>
      <c r="I42" s="576" t="s">
        <v>240</v>
      </c>
      <c r="J42" s="576"/>
      <c r="K42" s="576"/>
      <c r="L42" s="576"/>
      <c r="M42" s="576"/>
      <c r="N42" s="576"/>
      <c r="Q42" s="576" t="s">
        <v>240</v>
      </c>
      <c r="R42" s="576"/>
      <c r="S42" s="576"/>
      <c r="T42" s="576"/>
      <c r="U42" s="576"/>
      <c r="V42" s="576"/>
      <c r="Y42" s="576" t="s">
        <v>240</v>
      </c>
      <c r="Z42" s="576"/>
      <c r="AA42" s="576"/>
      <c r="AB42" s="576"/>
      <c r="AC42" s="576"/>
      <c r="AD42" s="576"/>
      <c r="AG42" s="576" t="s">
        <v>240</v>
      </c>
      <c r="AH42" s="576"/>
      <c r="AI42" s="576"/>
      <c r="AJ42" s="576"/>
      <c r="AK42" s="576"/>
      <c r="AL42" s="576"/>
      <c r="AO42" s="576" t="s">
        <v>240</v>
      </c>
      <c r="AP42" s="576"/>
      <c r="AQ42" s="576"/>
      <c r="AR42" s="576"/>
      <c r="AS42" s="576"/>
      <c r="AT42" s="576"/>
    </row>
  </sheetData>
  <sheetProtection sheet="true" password="de7f" formatCells="false"/>
  <mergeCells count="42">
    <mergeCell ref="B2:D2"/>
    <mergeCell ref="F2:H2"/>
    <mergeCell ref="J2:L2"/>
    <mergeCell ref="N2:P2"/>
    <mergeCell ref="R2:T2"/>
    <mergeCell ref="V2:X2"/>
    <mergeCell ref="Z2:AB2"/>
    <mergeCell ref="AD2:AF2"/>
    <mergeCell ref="AH2:AJ2"/>
    <mergeCell ref="AL2:AN2"/>
    <mergeCell ref="AP2:AR2"/>
    <mergeCell ref="AT2:AV2"/>
    <mergeCell ref="B37:D37"/>
    <mergeCell ref="F37:H37"/>
    <mergeCell ref="J37:L37"/>
    <mergeCell ref="N37:P37"/>
    <mergeCell ref="R37:T37"/>
    <mergeCell ref="V37:X37"/>
    <mergeCell ref="Z37:AB37"/>
    <mergeCell ref="AD37:AF37"/>
    <mergeCell ref="AH37:AJ37"/>
    <mergeCell ref="AL37:AN37"/>
    <mergeCell ref="AP37:AR37"/>
    <mergeCell ref="AT37:AV37"/>
    <mergeCell ref="B39:D39"/>
    <mergeCell ref="F39:H39"/>
    <mergeCell ref="J39:L39"/>
    <mergeCell ref="N39:P39"/>
    <mergeCell ref="R39:T39"/>
    <mergeCell ref="V39:X39"/>
    <mergeCell ref="Z39:AB39"/>
    <mergeCell ref="AD39:AF39"/>
    <mergeCell ref="AH39:AJ39"/>
    <mergeCell ref="AL39:AN39"/>
    <mergeCell ref="AP39:AR39"/>
    <mergeCell ref="AT39:AV39"/>
    <mergeCell ref="A42:F42"/>
    <mergeCell ref="I42:N42"/>
    <mergeCell ref="Q42:V42"/>
    <mergeCell ref="Y42:AD42"/>
    <mergeCell ref="AG42:AL42"/>
    <mergeCell ref="AO42:AT42"/>
  </mergeCells>
  <conditionalFormatting sqref="A5 A7:A35">
    <cfRule type="expression" priority="2" aboveAverage="0" equalAverage="0" bottom="0" percent="0" rank="0" text="" dxfId="34">
      <formula>IF(OR(WEEKDAY(A5)=1,WEEKDAY(A5)=7),TRUE(),FALSE())</formula>
    </cfRule>
  </conditionalFormatting>
  <conditionalFormatting sqref="E5:E35">
    <cfRule type="expression" priority="3" aboveAverage="0" equalAverage="0" bottom="0" percent="0" rank="0" text="" dxfId="35">
      <formula>IF(OR(WEEKDAY(E5)=1,WEEKDAY(E5)=7),TRUE(),FALSE())</formula>
    </cfRule>
  </conditionalFormatting>
  <conditionalFormatting sqref="A6:A35">
    <cfRule type="expression" priority="4" aboveAverage="0" equalAverage="0" bottom="0" percent="0" rank="0" text="" dxfId="36">
      <formula>IF(OR(WEEKDAY(A6)=1,WEEKDAY(A6)=7),TRUE(),FALSE())</formula>
    </cfRule>
  </conditionalFormatting>
  <conditionalFormatting sqref="I5:I35">
    <cfRule type="expression" priority="5" aboveAverage="0" equalAverage="0" bottom="0" percent="0" rank="0" text="" dxfId="37">
      <formula>IF(OR(WEEKDAY(I5)=1,WEEKDAY(I5)=7),TRUE(),FALSE())</formula>
    </cfRule>
  </conditionalFormatting>
  <conditionalFormatting sqref="M5:M35">
    <cfRule type="expression" priority="6" aboveAverage="0" equalAverage="0" bottom="0" percent="0" rank="0" text="" dxfId="38">
      <formula>IF(OR(WEEKDAY(M5)=1,WEEKDAY(M5)=7),TRUE(),FALSE())</formula>
    </cfRule>
  </conditionalFormatting>
  <conditionalFormatting sqref="Q5:Q35">
    <cfRule type="expression" priority="7" aboveAverage="0" equalAverage="0" bottom="0" percent="0" rank="0" text="" dxfId="39">
      <formula>IF(OR(WEEKDAY(Q5)=1,WEEKDAY(Q5)=7),TRUE(),FALSE())</formula>
    </cfRule>
  </conditionalFormatting>
  <conditionalFormatting sqref="U5:U35">
    <cfRule type="expression" priority="8" aboveAverage="0" equalAverage="0" bottom="0" percent="0" rank="0" text="" dxfId="40">
      <formula>IF(OR(WEEKDAY(U5)=1,WEEKDAY(U5)=7),TRUE(),FALSE())</formula>
    </cfRule>
  </conditionalFormatting>
  <conditionalFormatting sqref="Y5:Y35">
    <cfRule type="expression" priority="9" aboveAverage="0" equalAverage="0" bottom="0" percent="0" rank="0" text="" dxfId="41">
      <formula>IF(OR(WEEKDAY(Y5)=1,WEEKDAY(Y5)=7),TRUE(),FALSE())</formula>
    </cfRule>
  </conditionalFormatting>
  <conditionalFormatting sqref="AC5:AC35">
    <cfRule type="expression" priority="10" aboveAverage="0" equalAverage="0" bottom="0" percent="0" rank="0" text="" dxfId="42">
      <formula>IF(OR(WEEKDAY(AC5)=1,WEEKDAY(AC5)=7),TRUE(),FALSE())</formula>
    </cfRule>
  </conditionalFormatting>
  <conditionalFormatting sqref="AG5:AG35">
    <cfRule type="expression" priority="11" aboveAverage="0" equalAverage="0" bottom="0" percent="0" rank="0" text="" dxfId="43">
      <formula>IF(OR(WEEKDAY(AG5)=1,WEEKDAY(AG5)=7),TRUE(),FALSE())</formula>
    </cfRule>
  </conditionalFormatting>
  <conditionalFormatting sqref="AK5:AK35">
    <cfRule type="expression" priority="12" aboveAverage="0" equalAverage="0" bottom="0" percent="0" rank="0" text="" dxfId="44">
      <formula>IF(OR(WEEKDAY(AK5)=1,WEEKDAY(AK5)=7),TRUE(),FALSE())</formula>
    </cfRule>
  </conditionalFormatting>
  <conditionalFormatting sqref="AO5:AO35">
    <cfRule type="expression" priority="13" aboveAverage="0" equalAverage="0" bottom="0" percent="0" rank="0" text="" dxfId="45">
      <formula>IF(OR(WEEKDAY(AO5)=1,WEEKDAY(AO5)=7),TRUE(),FALSE())</formula>
    </cfRule>
  </conditionalFormatting>
  <conditionalFormatting sqref="AS5:AS35">
    <cfRule type="expression" priority="14" aboveAverage="0" equalAverage="0" bottom="0" percent="0" rank="0" text="" dxfId="46">
      <formula>IF(OR(WEEKDAY(AS5)=1,WEEKDAY(AS5)=7),TRUE(),FALSE())</formula>
    </cfRule>
  </conditionalFormatting>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D1:AD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
    </sheetView>
  </sheetViews>
  <sheetFormatPr defaultColWidth="3.13671875" defaultRowHeight="12.75" zeroHeight="false" outlineLevelRow="0" outlineLevelCol="0"/>
  <cols>
    <col collapsed="false" customWidth="true" hidden="false" outlineLevel="0" max="1" min="1" style="0" width="1.41"/>
    <col collapsed="false" customWidth="true" hidden="false" outlineLevel="0" max="2" min="2" style="0" width="32.41"/>
    <col collapsed="false" customWidth="true" hidden="false" outlineLevel="0" max="3" min="3" style="0" width="1.41"/>
    <col collapsed="false" customWidth="true" hidden="false" outlineLevel="0" max="4" min="4" style="109" width="3.85"/>
    <col collapsed="false" customWidth="true" hidden="false" outlineLevel="0" max="5" min="5" style="109" width="3.28"/>
    <col collapsed="false" customWidth="true" hidden="false" outlineLevel="0" max="7" min="6" style="109" width="3.85"/>
    <col collapsed="false" customWidth="true" hidden="false" outlineLevel="0" max="8" min="8" style="109" width="6.56"/>
    <col collapsed="false" customWidth="true" hidden="false" outlineLevel="0" max="10" min="9" style="109" width="3.85"/>
    <col collapsed="false" customWidth="true" hidden="false" outlineLevel="0" max="11" min="11" style="109" width="6.13"/>
    <col collapsed="false" customWidth="true" hidden="false" outlineLevel="0" max="12" min="12" style="109" width="4.14"/>
    <col collapsed="false" customWidth="true" hidden="false" outlineLevel="0" max="18" min="13" style="109" width="3.85"/>
    <col collapsed="false" customWidth="true" hidden="false" outlineLevel="0" max="19" min="19" style="109" width="4.14"/>
    <col collapsed="false" customWidth="true" hidden="false" outlineLevel="0" max="20" min="20" style="109" width="2.13"/>
    <col collapsed="false" customWidth="false" hidden="false" outlineLevel="0" max="21" min="21" style="109" width="3.14"/>
    <col collapsed="false" customWidth="true" hidden="false" outlineLevel="0" max="22" min="22" style="109" width="7.14"/>
    <col collapsed="false" customWidth="true" hidden="false" outlineLevel="0" max="23" min="23" style="109" width="6.99"/>
    <col collapsed="false" customWidth="true" hidden="false" outlineLevel="0" max="24" min="24" style="109" width="5.99"/>
    <col collapsed="false" customWidth="true" hidden="true" outlineLevel="0" max="25" min="25" style="109" width="2.42"/>
    <col collapsed="false" customWidth="true" hidden="true" outlineLevel="0" max="26" min="26" style="109" width="5.41"/>
    <col collapsed="false" customWidth="true" hidden="false" outlineLevel="0" max="27" min="27" style="109" width="2.56"/>
    <col collapsed="false" customWidth="true" hidden="false" outlineLevel="0" max="28" min="28" style="109" width="5.99"/>
    <col collapsed="false" customWidth="true" hidden="false" outlineLevel="0" max="29" min="29" style="109" width="2.13"/>
    <col collapsed="false" customWidth="true" hidden="false" outlineLevel="0" max="30" min="30" style="109" width="5.99"/>
  </cols>
  <sheetData>
    <row r="1" customFormat="false" ht="12.75" hidden="false" customHeight="false" outlineLevel="0" collapsed="false">
      <c r="D1" s="110" t="s">
        <v>43</v>
      </c>
      <c r="E1" s="110"/>
      <c r="F1" s="110"/>
      <c r="G1" s="110"/>
      <c r="H1" s="110"/>
      <c r="I1" s="110"/>
      <c r="J1" s="110"/>
      <c r="K1" s="110"/>
      <c r="L1" s="110"/>
      <c r="M1" s="110"/>
      <c r="N1" s="110"/>
      <c r="O1" s="110"/>
      <c r="P1" s="110"/>
      <c r="Q1" s="110"/>
      <c r="R1" s="110"/>
      <c r="S1" s="110"/>
      <c r="T1" s="111" t="s">
        <v>69</v>
      </c>
      <c r="U1" s="111"/>
      <c r="V1" s="112" t="s">
        <v>70</v>
      </c>
      <c r="W1" s="112"/>
      <c r="X1" s="112"/>
      <c r="Y1" s="112"/>
      <c r="Z1" s="112"/>
      <c r="AA1" s="112"/>
      <c r="AB1" s="113" t="n">
        <f aca="false">'A complèter'!F7</f>
        <v>2025</v>
      </c>
      <c r="AC1" s="113"/>
      <c r="AD1" s="113"/>
    </row>
    <row r="2" customFormat="false" ht="12.75" hidden="false" customHeight="false" outlineLevel="0" collapsed="false">
      <c r="D2" s="114" t="str">
        <f aca="false">'A complèter'!B2</f>
        <v>Convention collective nationale des particuliers employeurs et de l'emploi à domicile du 15 mars 2021 - Étendue par arrêté du 6 octobre 2021 JORF 16 octobre 2021 - IDCC3239</v>
      </c>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row>
    <row r="3" customFormat="false" ht="12.75" hidden="false" customHeight="false" outlineLevel="0" collapsed="false">
      <c r="D3" s="115" t="s">
        <v>71</v>
      </c>
      <c r="E3" s="115"/>
      <c r="F3" s="115"/>
      <c r="G3" s="116" t="s">
        <v>72</v>
      </c>
      <c r="H3" s="116"/>
      <c r="I3" s="116"/>
      <c r="J3" s="117" t="s">
        <v>68</v>
      </c>
      <c r="K3" s="118" t="n">
        <f aca="false">'A complèter'!$F$26</f>
        <v>0</v>
      </c>
      <c r="L3" s="118"/>
      <c r="M3" s="118"/>
      <c r="N3" s="118"/>
      <c r="O3" s="118"/>
      <c r="P3" s="118"/>
      <c r="Q3" s="119" t="s">
        <v>71</v>
      </c>
      <c r="R3" s="119"/>
      <c r="S3" s="119"/>
      <c r="T3" s="120" t="s">
        <v>73</v>
      </c>
      <c r="U3" s="120"/>
      <c r="V3" s="120"/>
      <c r="W3" s="121" t="n">
        <f aca="false">'A complèter'!$O$17</f>
        <v>0</v>
      </c>
      <c r="X3" s="121"/>
      <c r="Y3" s="121"/>
      <c r="Z3" s="121"/>
      <c r="AA3" s="121"/>
      <c r="AB3" s="121"/>
      <c r="AC3" s="121"/>
      <c r="AD3" s="121"/>
    </row>
    <row r="4" customFormat="false" ht="12.75" hidden="false" customHeight="false" outlineLevel="0" collapsed="false">
      <c r="D4" s="122" t="s">
        <v>74</v>
      </c>
      <c r="E4" s="122"/>
      <c r="F4" s="122"/>
      <c r="G4" s="123" t="n">
        <f aca="false">'A complèter'!E21</f>
        <v>0</v>
      </c>
      <c r="H4" s="123"/>
      <c r="I4" s="123"/>
      <c r="J4" s="123"/>
      <c r="K4" s="123"/>
      <c r="L4" s="123"/>
      <c r="M4" s="123"/>
      <c r="N4" s="123"/>
      <c r="O4" s="123"/>
      <c r="P4" s="123"/>
      <c r="Q4" s="124" t="s">
        <v>74</v>
      </c>
      <c r="R4" s="124"/>
      <c r="S4" s="124"/>
      <c r="T4" s="125" t="n">
        <f aca="false">'A complèter'!E12</f>
        <v>0</v>
      </c>
      <c r="U4" s="125"/>
      <c r="V4" s="125"/>
      <c r="W4" s="125"/>
      <c r="X4" s="125"/>
      <c r="Y4" s="125"/>
      <c r="Z4" s="125"/>
      <c r="AA4" s="125"/>
      <c r="AB4" s="125"/>
      <c r="AC4" s="125"/>
      <c r="AD4" s="125"/>
    </row>
    <row r="5" customFormat="false" ht="12.75" hidden="false" customHeight="false" outlineLevel="0" collapsed="false">
      <c r="D5" s="122" t="s">
        <v>75</v>
      </c>
      <c r="E5" s="122"/>
      <c r="F5" s="122"/>
      <c r="G5" s="126" t="n">
        <f aca="false">'A complèter'!E22</f>
        <v>0</v>
      </c>
      <c r="H5" s="126"/>
      <c r="I5" s="126"/>
      <c r="J5" s="126"/>
      <c r="K5" s="126"/>
      <c r="L5" s="126"/>
      <c r="M5" s="126"/>
      <c r="N5" s="126"/>
      <c r="O5" s="126"/>
      <c r="P5" s="126"/>
      <c r="Q5" s="124" t="s">
        <v>75</v>
      </c>
      <c r="R5" s="124"/>
      <c r="S5" s="124"/>
      <c r="T5" s="125" t="n">
        <f aca="false">'A complèter'!E13</f>
        <v>0</v>
      </c>
      <c r="U5" s="125"/>
      <c r="V5" s="125"/>
      <c r="W5" s="125"/>
      <c r="X5" s="125"/>
      <c r="Y5" s="125"/>
      <c r="Z5" s="125"/>
      <c r="AA5" s="125"/>
      <c r="AB5" s="125"/>
      <c r="AC5" s="125"/>
      <c r="AD5" s="125"/>
    </row>
    <row r="6" customFormat="false" ht="12.75" hidden="false" customHeight="false" outlineLevel="0" collapsed="false">
      <c r="D6" s="122" t="s">
        <v>76</v>
      </c>
      <c r="E6" s="122"/>
      <c r="F6" s="122"/>
      <c r="G6" s="126" t="n">
        <f aca="false">'A complèter'!E23</f>
        <v>0</v>
      </c>
      <c r="H6" s="126"/>
      <c r="I6" s="126"/>
      <c r="J6" s="126"/>
      <c r="K6" s="126"/>
      <c r="L6" s="126"/>
      <c r="M6" s="126"/>
      <c r="N6" s="126"/>
      <c r="O6" s="126"/>
      <c r="P6" s="126"/>
      <c r="Q6" s="124" t="s">
        <v>76</v>
      </c>
      <c r="R6" s="124"/>
      <c r="S6" s="124"/>
      <c r="T6" s="125" t="n">
        <f aca="false">'A complèter'!E14</f>
        <v>0</v>
      </c>
      <c r="U6" s="125"/>
      <c r="V6" s="125"/>
      <c r="W6" s="125"/>
      <c r="X6" s="125"/>
      <c r="Y6" s="125"/>
      <c r="Z6" s="125"/>
      <c r="AA6" s="125"/>
      <c r="AB6" s="125"/>
      <c r="AC6" s="125"/>
      <c r="AD6" s="125"/>
    </row>
    <row r="7" customFormat="false" ht="12.75" hidden="false" customHeight="false" outlineLevel="0" collapsed="false">
      <c r="D7" s="127" t="n">
        <f aca="false">'A complèter'!E24</f>
        <v>0</v>
      </c>
      <c r="E7" s="127"/>
      <c r="F7" s="127"/>
      <c r="G7" s="127"/>
      <c r="H7" s="126" t="n">
        <f aca="false">'A complèter'!E25:S25</f>
        <v>0</v>
      </c>
      <c r="I7" s="126"/>
      <c r="J7" s="126"/>
      <c r="K7" s="126"/>
      <c r="L7" s="126"/>
      <c r="M7" s="126"/>
      <c r="N7" s="126"/>
      <c r="O7" s="126"/>
      <c r="P7" s="126"/>
      <c r="Q7" s="128" t="n">
        <f aca="false">'A complèter'!E15</f>
        <v>0</v>
      </c>
      <c r="R7" s="128"/>
      <c r="S7" s="128"/>
      <c r="T7" s="128"/>
      <c r="U7" s="125" t="n">
        <f aca="false">'A complèter'!E16</f>
        <v>0</v>
      </c>
      <c r="V7" s="125"/>
      <c r="W7" s="125"/>
      <c r="X7" s="125"/>
      <c r="Y7" s="125"/>
      <c r="Z7" s="125"/>
      <c r="AA7" s="125"/>
      <c r="AB7" s="125"/>
      <c r="AC7" s="125"/>
      <c r="AD7" s="125"/>
    </row>
    <row r="8" customFormat="false" ht="12.75" hidden="false" customHeight="false" outlineLevel="0" collapsed="false">
      <c r="D8" s="129" t="s">
        <v>49</v>
      </c>
      <c r="E8" s="129"/>
      <c r="F8" s="129"/>
      <c r="G8" s="129"/>
      <c r="H8" s="130" t="str">
        <f aca="false">IF(ISBLANK('A complèter'!$F$6),"",'A complèter'!$F$6)</f>
        <v/>
      </c>
      <c r="I8" s="130"/>
      <c r="J8" s="131"/>
      <c r="K8" s="131"/>
      <c r="L8" s="131"/>
      <c r="M8" s="131"/>
      <c r="N8" s="131"/>
      <c r="O8" s="131"/>
      <c r="P8" s="131"/>
      <c r="Q8" s="132" t="s">
        <v>77</v>
      </c>
      <c r="R8" s="132"/>
      <c r="S8" s="132"/>
      <c r="T8" s="133" t="n">
        <f aca="false">'A complèter'!$E$17</f>
        <v>0</v>
      </c>
      <c r="U8" s="133"/>
      <c r="V8" s="133"/>
      <c r="W8" s="133"/>
      <c r="X8" s="133"/>
      <c r="Y8" s="133"/>
      <c r="Z8" s="133"/>
      <c r="AA8" s="133"/>
      <c r="AB8" s="133"/>
      <c r="AC8" s="133"/>
      <c r="AD8" s="133"/>
    </row>
    <row r="9" customFormat="false" ht="12" hidden="false" customHeight="true" outlineLevel="0" collapsed="false">
      <c r="D9" s="129" t="s">
        <v>78</v>
      </c>
      <c r="E9" s="129"/>
      <c r="F9" s="129"/>
      <c r="G9" s="129"/>
      <c r="H9" s="129"/>
      <c r="I9" s="129"/>
      <c r="J9" s="134" t="s">
        <v>79</v>
      </c>
      <c r="K9" s="134"/>
      <c r="L9" s="134"/>
      <c r="M9" s="134"/>
      <c r="N9" s="134"/>
      <c r="O9" s="134"/>
      <c r="P9" s="134"/>
      <c r="Q9" s="135" t="n">
        <v>0</v>
      </c>
      <c r="R9" s="135"/>
      <c r="S9" s="135"/>
      <c r="T9" s="135"/>
      <c r="U9" s="135"/>
      <c r="V9" s="136" t="s">
        <v>80</v>
      </c>
      <c r="W9" s="137" t="s">
        <v>81</v>
      </c>
      <c r="X9" s="137" t="s">
        <v>82</v>
      </c>
      <c r="Y9" s="137"/>
      <c r="Z9" s="137"/>
      <c r="AA9" s="136" t="s">
        <v>83</v>
      </c>
      <c r="AB9" s="136"/>
      <c r="AC9" s="138" t="s">
        <v>84</v>
      </c>
      <c r="AD9" s="138"/>
    </row>
    <row r="10" customFormat="false" ht="12.75" hidden="false" customHeight="true" outlineLevel="0" collapsed="false">
      <c r="D10" s="139" t="str">
        <f aca="false">IF(ISBLANK('A complèter'!$F$5),"",'A complèter'!$F$5)</f>
        <v/>
      </c>
      <c r="E10" s="139"/>
      <c r="F10" s="139"/>
      <c r="G10" s="139"/>
      <c r="H10" s="139"/>
      <c r="I10" s="139"/>
      <c r="J10" s="134"/>
      <c r="K10" s="134"/>
      <c r="L10" s="134"/>
      <c r="M10" s="134"/>
      <c r="N10" s="134"/>
      <c r="O10" s="134"/>
      <c r="P10" s="134"/>
      <c r="Q10" s="135"/>
      <c r="R10" s="135"/>
      <c r="S10" s="135"/>
      <c r="T10" s="135"/>
      <c r="U10" s="135"/>
      <c r="V10" s="136"/>
      <c r="W10" s="137"/>
      <c r="X10" s="137"/>
      <c r="Y10" s="137"/>
      <c r="Z10" s="137"/>
      <c r="AA10" s="136"/>
      <c r="AB10" s="136"/>
      <c r="AC10" s="138"/>
      <c r="AD10" s="138"/>
    </row>
    <row r="11" customFormat="false" ht="12.75" hidden="false" customHeight="false" outlineLevel="0" collapsed="false">
      <c r="D11" s="140"/>
      <c r="E11" s="140"/>
      <c r="F11" s="140"/>
      <c r="G11" s="140"/>
      <c r="H11" s="140"/>
      <c r="I11" s="140"/>
      <c r="J11" s="140"/>
      <c r="K11" s="140"/>
      <c r="L11" s="140"/>
      <c r="M11" s="141" t="s">
        <v>85</v>
      </c>
      <c r="N11" s="141"/>
      <c r="O11" s="141"/>
      <c r="P11" s="141" t="s">
        <v>86</v>
      </c>
      <c r="Q11" s="141"/>
      <c r="R11" s="142" t="s">
        <v>87</v>
      </c>
      <c r="S11" s="142"/>
      <c r="T11" s="142"/>
      <c r="U11" s="142"/>
      <c r="V11" s="143" t="n">
        <v>1</v>
      </c>
      <c r="W11" s="144"/>
      <c r="X11" s="145"/>
      <c r="Y11" s="146"/>
      <c r="Z11" s="146" t="str">
        <f aca="false">IF(OR(Y11=0,Y11&gt;=8),"",1)</f>
        <v/>
      </c>
      <c r="AA11" s="147"/>
      <c r="AB11" s="147"/>
      <c r="AC11" s="148"/>
      <c r="AD11" s="148"/>
    </row>
    <row r="12" customFormat="false" ht="12.75" hidden="false" customHeight="false" outlineLevel="0" collapsed="false">
      <c r="D12" s="149" t="s">
        <v>88</v>
      </c>
      <c r="E12" s="150"/>
      <c r="F12" s="150"/>
      <c r="G12" s="150"/>
      <c r="H12" s="150"/>
      <c r="I12" s="150"/>
      <c r="J12" s="150"/>
      <c r="K12" s="150"/>
      <c r="L12" s="151"/>
      <c r="M12" s="152" t="n">
        <v>0</v>
      </c>
      <c r="N12" s="152"/>
      <c r="O12" s="152"/>
      <c r="P12" s="153" t="n">
        <f aca="false">Q9</f>
        <v>0</v>
      </c>
      <c r="Q12" s="153"/>
      <c r="R12" s="154" t="n">
        <f aca="false">PRODUCT(M12*P12)</f>
        <v>0</v>
      </c>
      <c r="S12" s="154"/>
      <c r="T12" s="154"/>
      <c r="U12" s="154"/>
      <c r="V12" s="143" t="n">
        <v>2</v>
      </c>
      <c r="W12" s="144"/>
      <c r="X12" s="145"/>
      <c r="Y12" s="146"/>
      <c r="Z12" s="146" t="str">
        <f aca="false">IF(OR(Y12=0,Y12&gt;=8),"",1)</f>
        <v/>
      </c>
      <c r="AA12" s="147"/>
      <c r="AB12" s="147"/>
      <c r="AC12" s="148"/>
      <c r="AD12" s="148"/>
    </row>
    <row r="13" customFormat="false" ht="12.75" hidden="false" customHeight="false" outlineLevel="0" collapsed="false">
      <c r="D13" s="155" t="s">
        <v>89</v>
      </c>
      <c r="E13" s="155"/>
      <c r="F13" s="155"/>
      <c r="G13" s="155"/>
      <c r="H13" s="155"/>
      <c r="I13" s="155"/>
      <c r="J13" s="155"/>
      <c r="K13" s="155"/>
      <c r="L13" s="155"/>
      <c r="M13" s="156"/>
      <c r="N13" s="156"/>
      <c r="O13" s="156"/>
      <c r="P13" s="157"/>
      <c r="Q13" s="157"/>
      <c r="R13" s="158" t="n">
        <v>0</v>
      </c>
      <c r="S13" s="158"/>
      <c r="T13" s="158"/>
      <c r="U13" s="158"/>
      <c r="V13" s="143" t="n">
        <v>3</v>
      </c>
      <c r="W13" s="144"/>
      <c r="X13" s="145"/>
      <c r="Y13" s="146"/>
      <c r="Z13" s="146" t="str">
        <f aca="false">IF(OR(Y13=0,Y13&gt;=8),"",1)</f>
        <v/>
      </c>
      <c r="AA13" s="147"/>
      <c r="AB13" s="147"/>
      <c r="AC13" s="148"/>
      <c r="AD13" s="148"/>
    </row>
    <row r="14" customFormat="false" ht="12.75" hidden="false" customHeight="false" outlineLevel="0" collapsed="false">
      <c r="D14" s="159" t="s">
        <v>90</v>
      </c>
      <c r="E14" s="159"/>
      <c r="F14" s="159"/>
      <c r="G14" s="159"/>
      <c r="H14" s="159"/>
      <c r="I14" s="160"/>
      <c r="J14" s="160"/>
      <c r="K14" s="0"/>
      <c r="L14" s="0"/>
      <c r="M14" s="156" t="n">
        <f aca="false">M12+(M12*I14)</f>
        <v>0</v>
      </c>
      <c r="N14" s="156"/>
      <c r="O14" s="156"/>
      <c r="P14" s="157" t="n">
        <v>10</v>
      </c>
      <c r="Q14" s="157"/>
      <c r="R14" s="154" t="n">
        <f aca="false">PRODUCT(M14*P14)</f>
        <v>0</v>
      </c>
      <c r="S14" s="154"/>
      <c r="T14" s="154"/>
      <c r="U14" s="154"/>
      <c r="V14" s="143" t="n">
        <v>4</v>
      </c>
      <c r="W14" s="144"/>
      <c r="X14" s="145"/>
      <c r="Y14" s="146"/>
      <c r="Z14" s="146" t="str">
        <f aca="false">IF(OR(Y14=0,Y14&gt;=8),"",1)</f>
        <v/>
      </c>
      <c r="AA14" s="147"/>
      <c r="AB14" s="147"/>
      <c r="AC14" s="148"/>
      <c r="AD14" s="148"/>
    </row>
    <row r="15" customFormat="false" ht="12.75" hidden="false" customHeight="false" outlineLevel="0" collapsed="false">
      <c r="D15" s="159" t="s">
        <v>90</v>
      </c>
      <c r="E15" s="159"/>
      <c r="F15" s="159"/>
      <c r="G15" s="159"/>
      <c r="H15" s="159"/>
      <c r="I15" s="161"/>
      <c r="J15" s="161"/>
      <c r="K15" s="0"/>
      <c r="L15" s="0"/>
      <c r="M15" s="156" t="n">
        <f aca="false">M12+(M12*I15)</f>
        <v>0</v>
      </c>
      <c r="N15" s="156"/>
      <c r="O15" s="156"/>
      <c r="P15" s="162"/>
      <c r="Q15" s="162"/>
      <c r="R15" s="154" t="n">
        <f aca="false">PRODUCT(M15*P15)</f>
        <v>0</v>
      </c>
      <c r="S15" s="154"/>
      <c r="T15" s="154"/>
      <c r="U15" s="154"/>
      <c r="V15" s="143" t="n">
        <v>5</v>
      </c>
      <c r="W15" s="144"/>
      <c r="X15" s="145"/>
      <c r="Y15" s="146"/>
      <c r="Z15" s="146" t="str">
        <f aca="false">IF(OR(Y15=0,Y15&gt;=8),"",1)</f>
        <v/>
      </c>
      <c r="AA15" s="147"/>
      <c r="AB15" s="147"/>
      <c r="AC15" s="148"/>
      <c r="AD15" s="148"/>
    </row>
    <row r="16" customFormat="false" ht="12.75" hidden="false" customHeight="false" outlineLevel="0" collapsed="false">
      <c r="D16" s="159" t="s">
        <v>90</v>
      </c>
      <c r="E16" s="159"/>
      <c r="F16" s="159"/>
      <c r="G16" s="159"/>
      <c r="H16" s="159"/>
      <c r="I16" s="163" t="n">
        <v>0.5</v>
      </c>
      <c r="J16" s="163"/>
      <c r="K16" s="0"/>
      <c r="L16" s="0"/>
      <c r="M16" s="156" t="n">
        <f aca="false">M12+(M12*I16)</f>
        <v>0</v>
      </c>
      <c r="N16" s="156"/>
      <c r="O16" s="156"/>
      <c r="P16" s="162"/>
      <c r="Q16" s="162"/>
      <c r="R16" s="154" t="n">
        <f aca="false">PRODUCT(M16*P16)</f>
        <v>0</v>
      </c>
      <c r="S16" s="154"/>
      <c r="T16" s="154"/>
      <c r="U16" s="154"/>
      <c r="V16" s="143" t="n">
        <v>6</v>
      </c>
      <c r="W16" s="144"/>
      <c r="X16" s="145"/>
      <c r="Y16" s="146"/>
      <c r="Z16" s="146" t="str">
        <f aca="false">IF(OR(Y16=0,Y16&gt;=8),"",1)</f>
        <v/>
      </c>
      <c r="AA16" s="147"/>
      <c r="AB16" s="147"/>
      <c r="AC16" s="148"/>
      <c r="AD16" s="148"/>
    </row>
    <row r="17" customFormat="false" ht="12.75" hidden="false" customHeight="false" outlineLevel="0" collapsed="false">
      <c r="D17" s="164" t="s">
        <v>91</v>
      </c>
      <c r="E17" s="0"/>
      <c r="F17" s="150"/>
      <c r="G17" s="150"/>
      <c r="H17" s="150"/>
      <c r="I17" s="150"/>
      <c r="J17" s="150"/>
      <c r="K17" s="150" t="s">
        <v>92</v>
      </c>
      <c r="L17" s="150"/>
      <c r="M17" s="165"/>
      <c r="N17" s="165"/>
      <c r="O17" s="165"/>
      <c r="P17" s="157"/>
      <c r="Q17" s="157"/>
      <c r="R17" s="166" t="n">
        <f aca="false">PRODUCT(-M17*P17)</f>
        <v>0</v>
      </c>
      <c r="S17" s="166"/>
      <c r="T17" s="166"/>
      <c r="U17" s="166"/>
      <c r="V17" s="143" t="n">
        <v>7</v>
      </c>
      <c r="W17" s="144"/>
      <c r="X17" s="145"/>
      <c r="Y17" s="146"/>
      <c r="Z17" s="146" t="str">
        <f aca="false">IF(OR(Y17=0,Y17&gt;=8),"",1)</f>
        <v/>
      </c>
      <c r="AA17" s="147"/>
      <c r="AB17" s="147"/>
      <c r="AC17" s="148"/>
      <c r="AD17" s="148"/>
    </row>
    <row r="18" customFormat="false" ht="12.75" hidden="false" customHeight="false" outlineLevel="0" collapsed="false">
      <c r="D18" s="167" t="s">
        <v>93</v>
      </c>
      <c r="E18" s="167"/>
      <c r="F18" s="167"/>
      <c r="G18" s="167"/>
      <c r="H18" s="167"/>
      <c r="I18" s="167"/>
      <c r="J18" s="167"/>
      <c r="K18" s="167"/>
      <c r="L18" s="167"/>
      <c r="M18" s="168"/>
      <c r="N18" s="168"/>
      <c r="O18" s="168"/>
      <c r="P18" s="169" t="n">
        <v>0.1</v>
      </c>
      <c r="Q18" s="169"/>
      <c r="R18" s="170" t="n">
        <f aca="false">PRODUCT(M18*P18)</f>
        <v>0</v>
      </c>
      <c r="S18" s="170"/>
      <c r="T18" s="170"/>
      <c r="U18" s="170"/>
      <c r="V18" s="143" t="n">
        <v>8</v>
      </c>
      <c r="W18" s="144"/>
      <c r="X18" s="145"/>
      <c r="Y18" s="146"/>
      <c r="Z18" s="146" t="str">
        <f aca="false">IF(OR(Y18=0,Y18&gt;=8),"",1)</f>
        <v/>
      </c>
      <c r="AA18" s="147"/>
      <c r="AB18" s="147"/>
      <c r="AC18" s="148"/>
      <c r="AD18" s="148"/>
    </row>
    <row r="19" customFormat="false" ht="12.75" hidden="false" customHeight="false" outlineLevel="0" collapsed="false">
      <c r="D19" s="171" t="s">
        <v>94</v>
      </c>
      <c r="E19" s="171"/>
      <c r="F19" s="171"/>
      <c r="G19" s="171"/>
      <c r="H19" s="171"/>
      <c r="I19" s="171"/>
      <c r="J19" s="171"/>
      <c r="K19" s="171"/>
      <c r="L19" s="172" t="s">
        <v>2</v>
      </c>
      <c r="M19" s="173" t="n">
        <f aca="false">IF(L19="oui",R12+R14+R15+R16+R17,IF(L19="CP",R14+R15+R16,0))</f>
        <v>0</v>
      </c>
      <c r="N19" s="173"/>
      <c r="O19" s="173"/>
      <c r="P19" s="174" t="n">
        <v>0.11</v>
      </c>
      <c r="Q19" s="174"/>
      <c r="R19" s="175" t="n">
        <f aca="false">IF(M19="","",P19*M19)</f>
        <v>0</v>
      </c>
      <c r="S19" s="175"/>
      <c r="T19" s="175"/>
      <c r="U19" s="175"/>
      <c r="V19" s="143" t="n">
        <v>9</v>
      </c>
      <c r="W19" s="144"/>
      <c r="X19" s="145"/>
      <c r="Y19" s="146"/>
      <c r="Z19" s="146" t="str">
        <f aca="false">IF(OR(Y19=0,Y19&gt;=8),"",1)</f>
        <v/>
      </c>
      <c r="AA19" s="147"/>
      <c r="AB19" s="147"/>
      <c r="AC19" s="148"/>
      <c r="AD19" s="148"/>
    </row>
    <row r="20" customFormat="false" ht="12.75" hidden="false" customHeight="false" outlineLevel="0" collapsed="false">
      <c r="D20" s="176" t="s">
        <v>95</v>
      </c>
      <c r="E20" s="176"/>
      <c r="F20" s="176"/>
      <c r="G20" s="177"/>
      <c r="H20" s="177"/>
      <c r="I20" s="178" t="s">
        <v>96</v>
      </c>
      <c r="J20" s="177"/>
      <c r="K20" s="177"/>
      <c r="L20" s="178"/>
      <c r="M20" s="179"/>
      <c r="N20" s="179"/>
      <c r="O20" s="179"/>
      <c r="P20" s="180"/>
      <c r="Q20" s="180"/>
      <c r="R20" s="181" t="n">
        <f aca="false">M20</f>
        <v>0</v>
      </c>
      <c r="S20" s="181"/>
      <c r="T20" s="181"/>
      <c r="U20" s="181"/>
      <c r="V20" s="143" t="n">
        <v>10</v>
      </c>
      <c r="W20" s="144"/>
      <c r="X20" s="145"/>
      <c r="Y20" s="146"/>
      <c r="Z20" s="146" t="str">
        <f aca="false">IF(OR(Y20=0,Y20&gt;=8),"",1)</f>
        <v/>
      </c>
      <c r="AA20" s="147"/>
      <c r="AB20" s="147"/>
      <c r="AC20" s="148"/>
      <c r="AD20" s="148"/>
    </row>
    <row r="21" customFormat="false" ht="12.75" hidden="false" customHeight="true" outlineLevel="0" collapsed="false">
      <c r="D21" s="176" t="s">
        <v>97</v>
      </c>
      <c r="E21" s="176"/>
      <c r="F21" s="176"/>
      <c r="G21" s="177"/>
      <c r="H21" s="177"/>
      <c r="I21" s="178" t="s">
        <v>96</v>
      </c>
      <c r="J21" s="177"/>
      <c r="K21" s="177"/>
      <c r="L21" s="0"/>
      <c r="M21" s="168"/>
      <c r="N21" s="168"/>
      <c r="O21" s="168"/>
      <c r="P21" s="182"/>
      <c r="Q21" s="182"/>
      <c r="R21" s="181" t="n">
        <f aca="false">M21</f>
        <v>0</v>
      </c>
      <c r="S21" s="181"/>
      <c r="T21" s="181"/>
      <c r="U21" s="181"/>
      <c r="V21" s="143" t="n">
        <v>11</v>
      </c>
      <c r="W21" s="144"/>
      <c r="X21" s="145"/>
      <c r="Y21" s="146"/>
      <c r="Z21" s="146" t="str">
        <f aca="false">IF(OR(Y21=0,Y21&gt;=8),"",1)</f>
        <v/>
      </c>
      <c r="AA21" s="147"/>
      <c r="AB21" s="147"/>
      <c r="AC21" s="148"/>
      <c r="AD21" s="148"/>
    </row>
    <row r="22" customFormat="false" ht="15" hidden="false" customHeight="false" outlineLevel="0" collapsed="false">
      <c r="D22" s="183"/>
      <c r="E22" s="183"/>
      <c r="F22" s="183"/>
      <c r="G22" s="183"/>
      <c r="H22" s="183"/>
      <c r="I22" s="183"/>
      <c r="J22" s="183"/>
      <c r="K22" s="183"/>
      <c r="L22" s="183"/>
      <c r="M22" s="184" t="s">
        <v>98</v>
      </c>
      <c r="N22" s="184"/>
      <c r="O22" s="184"/>
      <c r="P22" s="184"/>
      <c r="Q22" s="184"/>
      <c r="R22" s="185" t="n">
        <f aca="false">SUM(R12:R21)</f>
        <v>0</v>
      </c>
      <c r="S22" s="185"/>
      <c r="T22" s="185"/>
      <c r="U22" s="185"/>
      <c r="V22" s="143" t="n">
        <v>12</v>
      </c>
      <c r="W22" s="144"/>
      <c r="X22" s="145"/>
      <c r="Y22" s="146"/>
      <c r="Z22" s="146" t="str">
        <f aca="false">IF(OR(Y22=0,Y22&gt;=8),"",1)</f>
        <v/>
      </c>
      <c r="AA22" s="147"/>
      <c r="AB22" s="147"/>
      <c r="AC22" s="148"/>
      <c r="AD22" s="148"/>
    </row>
    <row r="23" customFormat="false" ht="12.75" hidden="false" customHeight="false" outlineLevel="0" collapsed="false">
      <c r="D23" s="186" t="s">
        <v>10</v>
      </c>
      <c r="E23" s="187"/>
      <c r="F23" s="188"/>
      <c r="G23" s="188"/>
      <c r="H23" s="188"/>
      <c r="I23" s="188"/>
      <c r="J23" s="188"/>
      <c r="K23" s="188"/>
      <c r="L23" s="188"/>
      <c r="M23" s="189" t="s">
        <v>99</v>
      </c>
      <c r="N23" s="189"/>
      <c r="O23" s="189"/>
      <c r="P23" s="189" t="s">
        <v>27</v>
      </c>
      <c r="Q23" s="189"/>
      <c r="R23" s="189" t="s">
        <v>87</v>
      </c>
      <c r="S23" s="189"/>
      <c r="T23" s="189"/>
      <c r="U23" s="189"/>
      <c r="V23" s="143" t="n">
        <v>13</v>
      </c>
      <c r="W23" s="144"/>
      <c r="X23" s="145"/>
      <c r="Y23" s="146"/>
      <c r="Z23" s="146" t="str">
        <f aca="false">IF(OR(Y23=0,Y23&gt;=8),"",1)</f>
        <v/>
      </c>
      <c r="AA23" s="147"/>
      <c r="AB23" s="147"/>
      <c r="AC23" s="148"/>
      <c r="AD23" s="148"/>
    </row>
    <row r="24" customFormat="false" ht="12.75" hidden="false" customHeight="false" outlineLevel="0" collapsed="false">
      <c r="D24" s="190" t="s">
        <v>100</v>
      </c>
      <c r="E24" s="178"/>
      <c r="F24" s="150"/>
      <c r="G24" s="150"/>
      <c r="H24" s="150"/>
      <c r="I24" s="150"/>
      <c r="J24" s="150"/>
      <c r="K24" s="150"/>
      <c r="L24" s="150"/>
      <c r="M24" s="191" t="n">
        <f aca="false">R22-(R14+R15+R16+R21)-IF(L19="oui",ROUND((R14+R15+R16+R17+R18+R21)*11%,2),IF(L19="CP",ROUND((R14+R15+R16+R17+R18+R21)*11%,2)))</f>
        <v>0</v>
      </c>
      <c r="N24" s="191"/>
      <c r="O24" s="191"/>
      <c r="P24" s="192" t="n">
        <f aca="false">'A données'!$H$9</f>
        <v>0.073</v>
      </c>
      <c r="Q24" s="192"/>
      <c r="R24" s="193" t="n">
        <f aca="false">PRODUCT(M24*P24)+IF('A complèter'!$H$8="oui",('A données'!J9-'A données'!E9)*(R14+R15+R16+R21))</f>
        <v>0</v>
      </c>
      <c r="S24" s="193"/>
      <c r="T24" s="193"/>
      <c r="U24" s="193"/>
      <c r="V24" s="143" t="n">
        <v>14</v>
      </c>
      <c r="W24" s="144"/>
      <c r="X24" s="145"/>
      <c r="Y24" s="146"/>
      <c r="Z24" s="146" t="str">
        <f aca="false">IF(OR(Y24=0,Y24&gt;=8),"",1)</f>
        <v/>
      </c>
      <c r="AA24" s="147"/>
      <c r="AB24" s="147"/>
      <c r="AC24" s="148"/>
      <c r="AD24" s="148"/>
    </row>
    <row r="25" customFormat="false" ht="12.75" hidden="false" customHeight="false" outlineLevel="0" collapsed="false">
      <c r="D25" s="190" t="s">
        <v>101</v>
      </c>
      <c r="E25" s="178"/>
      <c r="F25" s="150"/>
      <c r="G25" s="150"/>
      <c r="H25" s="150"/>
      <c r="I25" s="150"/>
      <c r="J25" s="150"/>
      <c r="K25" s="150"/>
      <c r="L25" s="150"/>
      <c r="M25" s="191" t="n">
        <f aca="false">R22-(R14+R15+R16+R21)-IF(L19="oui",ROUND((R14+R15+R16+R17+R18+R21)*11%,2),IF(L19="CP",ROUND((R14+R15+R16+R17+R18+R21)*11%,2)))</f>
        <v>0</v>
      </c>
      <c r="N25" s="191"/>
      <c r="O25" s="191"/>
      <c r="P25" s="194" t="n">
        <f aca="false">'A données'!$H$10</f>
        <v>0.0315</v>
      </c>
      <c r="Q25" s="194"/>
      <c r="R25" s="193" t="n">
        <f aca="false">PRODUCT(M25*P25)</f>
        <v>0</v>
      </c>
      <c r="S25" s="193"/>
      <c r="T25" s="193"/>
      <c r="U25" s="193"/>
      <c r="V25" s="143" t="n">
        <v>15</v>
      </c>
      <c r="W25" s="144"/>
      <c r="X25" s="145"/>
      <c r="Y25" s="146"/>
      <c r="Z25" s="146" t="str">
        <f aca="false">IF(OR(Y25=0,Y25&gt;=8),"",1)</f>
        <v/>
      </c>
      <c r="AA25" s="147"/>
      <c r="AB25" s="147"/>
      <c r="AC25" s="148"/>
      <c r="AD25" s="148"/>
    </row>
    <row r="26" customFormat="false" ht="12.75" hidden="false" customHeight="false" outlineLevel="0" collapsed="false">
      <c r="D26" s="190" t="s">
        <v>102</v>
      </c>
      <c r="E26" s="178"/>
      <c r="F26" s="150"/>
      <c r="G26" s="150"/>
      <c r="H26" s="150"/>
      <c r="I26" s="150"/>
      <c r="J26" s="150"/>
      <c r="K26" s="150"/>
      <c r="L26" s="150"/>
      <c r="M26" s="191" t="n">
        <f aca="false">R22</f>
        <v>0</v>
      </c>
      <c r="N26" s="191"/>
      <c r="O26" s="191"/>
      <c r="P26" s="194" t="n">
        <f aca="false">'A données'!$H$11</f>
        <v>0.0104</v>
      </c>
      <c r="Q26" s="194"/>
      <c r="R26" s="193" t="n">
        <f aca="false">PRODUCT(M26*P26)</f>
        <v>0</v>
      </c>
      <c r="S26" s="193"/>
      <c r="T26" s="193"/>
      <c r="U26" s="193"/>
      <c r="V26" s="143" t="n">
        <v>16</v>
      </c>
      <c r="W26" s="144"/>
      <c r="X26" s="145"/>
      <c r="Y26" s="146"/>
      <c r="Z26" s="146" t="str">
        <f aca="false">IF(OR(Y26=0,Y26&gt;=8),"",1)</f>
        <v/>
      </c>
      <c r="AA26" s="147"/>
      <c r="AB26" s="147"/>
      <c r="AC26" s="148"/>
      <c r="AD26" s="148"/>
    </row>
    <row r="27" customFormat="false" ht="12.75" hidden="false" customHeight="false" outlineLevel="0" collapsed="false">
      <c r="D27" s="190" t="s">
        <v>103</v>
      </c>
      <c r="E27" s="178"/>
      <c r="F27" s="150"/>
      <c r="G27" s="150"/>
      <c r="H27" s="150"/>
      <c r="I27" s="150"/>
      <c r="J27" s="150"/>
      <c r="K27" s="150"/>
      <c r="L27" s="150"/>
      <c r="M27" s="191" t="n">
        <f aca="false">R22-(R14+R15+R16+R21)-IF(L19="oui",ROUND((R14+R15+R16+R17+R18+R21)*11%,2),IF(L19="CP",ROUND((R14+R15+R16+R17+R18+R21)*11%,2)))</f>
        <v>0</v>
      </c>
      <c r="N27" s="191"/>
      <c r="O27" s="191"/>
      <c r="P27" s="194" t="n">
        <f aca="false">'A données'!$H$13</f>
        <v>0.0086</v>
      </c>
      <c r="Q27" s="194"/>
      <c r="R27" s="193" t="n">
        <f aca="false">PRODUCT(M27*P27)</f>
        <v>0</v>
      </c>
      <c r="S27" s="193"/>
      <c r="T27" s="193"/>
      <c r="U27" s="193"/>
      <c r="V27" s="143" t="n">
        <v>17</v>
      </c>
      <c r="W27" s="144"/>
      <c r="X27" s="145"/>
      <c r="Y27" s="146"/>
      <c r="Z27" s="146" t="str">
        <f aca="false">IF(OR(Y27=0,Y27&gt;=8),"",1)</f>
        <v/>
      </c>
      <c r="AA27" s="147"/>
      <c r="AB27" s="147"/>
      <c r="AC27" s="148"/>
      <c r="AD27" s="148"/>
    </row>
    <row r="28" customFormat="false" ht="12.75" hidden="false" customHeight="false" outlineLevel="0" collapsed="false">
      <c r="D28" s="195" t="s">
        <v>104</v>
      </c>
      <c r="E28" s="195"/>
      <c r="F28" s="195"/>
      <c r="G28" s="195"/>
      <c r="H28" s="195"/>
      <c r="I28" s="195"/>
      <c r="J28" s="195"/>
      <c r="K28" s="195"/>
      <c r="L28" s="195"/>
      <c r="M28" s="191" t="n">
        <f aca="false">R22*98.25/100</f>
        <v>0</v>
      </c>
      <c r="N28" s="191"/>
      <c r="O28" s="191"/>
      <c r="P28" s="194" t="n">
        <f aca="false">'A données'!$H$14</f>
        <v>0.029</v>
      </c>
      <c r="Q28" s="194"/>
      <c r="R28" s="193" t="n">
        <f aca="false">PRODUCT(M28*P28)</f>
        <v>0</v>
      </c>
      <c r="S28" s="193"/>
      <c r="T28" s="193"/>
      <c r="U28" s="193"/>
      <c r="V28" s="143" t="n">
        <v>18</v>
      </c>
      <c r="W28" s="144"/>
      <c r="X28" s="145"/>
      <c r="Y28" s="146"/>
      <c r="Z28" s="146" t="str">
        <f aca="false">IF(OR(Y28=0,Y28&gt;=8),"",1)</f>
        <v/>
      </c>
      <c r="AA28" s="147"/>
      <c r="AB28" s="147"/>
      <c r="AC28" s="148"/>
      <c r="AD28" s="148"/>
    </row>
    <row r="29" customFormat="false" ht="12.75" hidden="false" customHeight="false" outlineLevel="0" collapsed="false">
      <c r="D29" s="196" t="s">
        <v>105</v>
      </c>
      <c r="E29" s="196"/>
      <c r="F29" s="196"/>
      <c r="G29" s="196"/>
      <c r="H29" s="196"/>
      <c r="I29" s="196"/>
      <c r="J29" s="196"/>
      <c r="K29" s="196"/>
      <c r="L29" s="196"/>
      <c r="M29" s="191" t="n">
        <f aca="false">R22*98.25/100</f>
        <v>0</v>
      </c>
      <c r="N29" s="191"/>
      <c r="O29" s="191"/>
      <c r="P29" s="194" t="n">
        <f aca="false">'A données'!$H$15</f>
        <v>0.068</v>
      </c>
      <c r="Q29" s="194"/>
      <c r="R29" s="193" t="n">
        <f aca="false">PRODUCT(M29*P29)</f>
        <v>0</v>
      </c>
      <c r="S29" s="193"/>
      <c r="T29" s="193"/>
      <c r="U29" s="193"/>
      <c r="V29" s="143" t="n">
        <v>19</v>
      </c>
      <c r="W29" s="144"/>
      <c r="X29" s="145"/>
      <c r="Y29" s="146"/>
      <c r="Z29" s="146" t="str">
        <f aca="false">IF(OR(Y29=0,Y29&gt;=8),"",1)</f>
        <v/>
      </c>
      <c r="AA29" s="147"/>
      <c r="AB29" s="147"/>
      <c r="AC29" s="148"/>
      <c r="AD29" s="148"/>
    </row>
    <row r="30" customFormat="false" ht="12.75" hidden="false" customHeight="false" outlineLevel="0" collapsed="false">
      <c r="D30" s="197" t="s">
        <v>106</v>
      </c>
      <c r="E30" s="197"/>
      <c r="F30" s="197"/>
      <c r="G30" s="197"/>
      <c r="H30" s="197"/>
      <c r="I30" s="197"/>
      <c r="J30" s="197"/>
      <c r="K30" s="197"/>
      <c r="L30" s="197"/>
      <c r="M30" s="197"/>
      <c r="N30" s="197"/>
      <c r="O30" s="197"/>
      <c r="P30" s="197"/>
      <c r="Q30" s="197"/>
      <c r="R30" s="198" t="n">
        <f aca="false">SUM(R24:U29)</f>
        <v>0</v>
      </c>
      <c r="S30" s="198"/>
      <c r="T30" s="198"/>
      <c r="U30" s="198"/>
      <c r="V30" s="199" t="n">
        <v>20</v>
      </c>
      <c r="W30" s="144"/>
      <c r="X30" s="145"/>
      <c r="Y30" s="146"/>
      <c r="Z30" s="146" t="str">
        <f aca="false">IF(OR(Y30=0,Y30&gt;=8),"",1)</f>
        <v/>
      </c>
      <c r="AA30" s="147"/>
      <c r="AB30" s="147"/>
      <c r="AC30" s="148"/>
      <c r="AD30" s="148"/>
    </row>
    <row r="31" customFormat="false" ht="15" hidden="false" customHeight="false" outlineLevel="0" collapsed="false">
      <c r="D31" s="200" t="s">
        <v>107</v>
      </c>
      <c r="E31" s="200"/>
      <c r="F31" s="200"/>
      <c r="G31" s="200"/>
      <c r="H31" s="200"/>
      <c r="I31" s="200"/>
      <c r="J31" s="200"/>
      <c r="K31" s="200"/>
      <c r="L31" s="200"/>
      <c r="M31" s="201"/>
      <c r="N31" s="202"/>
      <c r="O31" s="202"/>
      <c r="P31" s="202"/>
      <c r="Q31" s="202"/>
      <c r="R31" s="203" t="n">
        <f aca="false">R22-R30</f>
        <v>0</v>
      </c>
      <c r="S31" s="203"/>
      <c r="T31" s="203"/>
      <c r="U31" s="203"/>
      <c r="V31" s="199" t="n">
        <v>21</v>
      </c>
      <c r="W31" s="144"/>
      <c r="X31" s="145"/>
      <c r="Y31" s="146"/>
      <c r="Z31" s="146" t="str">
        <f aca="false">IF(OR(Y31=0,Y31&gt;=8),"",1)</f>
        <v/>
      </c>
      <c r="AA31" s="147"/>
      <c r="AB31" s="147"/>
      <c r="AC31" s="148"/>
      <c r="AD31" s="148"/>
    </row>
    <row r="32" customFormat="false" ht="20.25" hidden="false" customHeight="true" outlineLevel="0" collapsed="false">
      <c r="D32" s="204" t="s">
        <v>108</v>
      </c>
      <c r="E32" s="204"/>
      <c r="F32" s="204"/>
      <c r="G32" s="204"/>
      <c r="H32" s="204"/>
      <c r="I32" s="204"/>
      <c r="J32" s="204"/>
      <c r="K32" s="204"/>
      <c r="L32" s="204"/>
      <c r="M32" s="201"/>
      <c r="N32" s="202"/>
      <c r="O32" s="202"/>
      <c r="P32" s="202"/>
      <c r="Q32" s="202"/>
      <c r="R32" s="203" t="n">
        <f aca="false">(R14+R15+R16)*'A données'!$H$17</f>
        <v>0</v>
      </c>
      <c r="S32" s="203"/>
      <c r="T32" s="203"/>
      <c r="U32" s="203"/>
      <c r="V32" s="199" t="n">
        <v>22</v>
      </c>
      <c r="W32" s="144"/>
      <c r="X32" s="145"/>
      <c r="Y32" s="146"/>
      <c r="Z32" s="146" t="str">
        <f aca="false">IF(OR(Y32=0,Y32&gt;=8),"",1)</f>
        <v/>
      </c>
      <c r="AA32" s="147"/>
      <c r="AB32" s="147"/>
      <c r="AC32" s="148"/>
      <c r="AD32" s="148"/>
    </row>
    <row r="33" customFormat="false" ht="13.5" hidden="false" customHeight="true" outlineLevel="0" collapsed="false">
      <c r="D33" s="205" t="s">
        <v>109</v>
      </c>
      <c r="E33" s="205"/>
      <c r="F33" s="205"/>
      <c r="G33" s="205"/>
      <c r="H33" s="205"/>
      <c r="I33" s="205"/>
      <c r="J33" s="205"/>
      <c r="K33" s="205"/>
      <c r="L33" s="205"/>
      <c r="M33" s="205" t="s">
        <v>99</v>
      </c>
      <c r="N33" s="205"/>
      <c r="O33" s="205"/>
      <c r="P33" s="205" t="s">
        <v>110</v>
      </c>
      <c r="Q33" s="205"/>
      <c r="R33" s="205" t="s">
        <v>87</v>
      </c>
      <c r="S33" s="205"/>
      <c r="T33" s="205"/>
      <c r="U33" s="205"/>
      <c r="V33" s="199" t="n">
        <v>23</v>
      </c>
      <c r="W33" s="144"/>
      <c r="X33" s="145"/>
      <c r="Y33" s="146"/>
      <c r="Z33" s="146" t="str">
        <f aca="false">IF(OR(Y33=0,Y33&gt;=8),"",1)</f>
        <v/>
      </c>
      <c r="AA33" s="147"/>
      <c r="AB33" s="147"/>
      <c r="AC33" s="148"/>
      <c r="AD33" s="148"/>
    </row>
    <row r="34" customFormat="false" ht="13.5" hidden="false" customHeight="true" outlineLevel="0" collapsed="false">
      <c r="D34" s="206" t="s">
        <v>111</v>
      </c>
      <c r="E34" s="206"/>
      <c r="F34" s="206"/>
      <c r="G34" s="206"/>
      <c r="H34" s="206"/>
      <c r="I34" s="206"/>
      <c r="J34" s="206"/>
      <c r="K34" s="206"/>
      <c r="L34" s="206"/>
      <c r="M34" s="207" t="n">
        <f aca="false">D55</f>
        <v>0</v>
      </c>
      <c r="N34" s="207"/>
      <c r="O34" s="207"/>
      <c r="P34" s="208" t="n">
        <v>0</v>
      </c>
      <c r="Q34" s="208"/>
      <c r="R34" s="207" t="n">
        <f aca="false">M34*P34</f>
        <v>0</v>
      </c>
      <c r="S34" s="207"/>
      <c r="T34" s="207"/>
      <c r="U34" s="207"/>
      <c r="V34" s="143" t="n">
        <v>24</v>
      </c>
      <c r="W34" s="144"/>
      <c r="X34" s="145"/>
      <c r="Y34" s="146"/>
      <c r="Z34" s="146" t="str">
        <f aca="false">IF(OR(Y34=0,Y34&gt;=8),"",1)</f>
        <v/>
      </c>
      <c r="AA34" s="147"/>
      <c r="AB34" s="147"/>
      <c r="AC34" s="148"/>
      <c r="AD34" s="148"/>
    </row>
    <row r="35" customFormat="false" ht="12.75" hidden="false" customHeight="false" outlineLevel="0" collapsed="false">
      <c r="D35" s="209" t="s">
        <v>112</v>
      </c>
      <c r="E35" s="210"/>
      <c r="F35" s="210"/>
      <c r="G35" s="210"/>
      <c r="H35" s="210"/>
      <c r="I35" s="210"/>
      <c r="J35" s="210"/>
      <c r="K35" s="210"/>
      <c r="L35" s="210"/>
      <c r="M35" s="211" t="s">
        <v>99</v>
      </c>
      <c r="N35" s="211"/>
      <c r="O35" s="211"/>
      <c r="P35" s="211" t="s">
        <v>27</v>
      </c>
      <c r="Q35" s="211"/>
      <c r="R35" s="211" t="s">
        <v>87</v>
      </c>
      <c r="S35" s="211"/>
      <c r="T35" s="211"/>
      <c r="U35" s="211"/>
      <c r="V35" s="143" t="n">
        <v>25</v>
      </c>
      <c r="W35" s="144"/>
      <c r="X35" s="145"/>
      <c r="Y35" s="146"/>
      <c r="Z35" s="146" t="str">
        <f aca="false">IF(OR(Y35=0,Y35&gt;=8),"",1)</f>
        <v/>
      </c>
      <c r="AA35" s="147"/>
      <c r="AB35" s="147"/>
      <c r="AC35" s="148"/>
      <c r="AD35" s="148"/>
    </row>
    <row r="36" customFormat="false" ht="12.75" hidden="false" customHeight="false" outlineLevel="0" collapsed="false">
      <c r="D36" s="212" t="s">
        <v>30</v>
      </c>
      <c r="E36" s="150"/>
      <c r="F36" s="150"/>
      <c r="G36" s="150"/>
      <c r="H36" s="150"/>
      <c r="I36" s="150"/>
      <c r="J36" s="150"/>
      <c r="K36" s="150"/>
      <c r="L36" s="150"/>
      <c r="M36" s="191" t="n">
        <f aca="false">R22</f>
        <v>0</v>
      </c>
      <c r="N36" s="191"/>
      <c r="O36" s="191"/>
      <c r="P36" s="213" t="n">
        <f aca="false">'A données'!$H$20</f>
        <v>0.3001</v>
      </c>
      <c r="Q36" s="213"/>
      <c r="R36" s="193" t="n">
        <f aca="false">PRODUCT(M36*P36)</f>
        <v>0</v>
      </c>
      <c r="S36" s="193"/>
      <c r="T36" s="193"/>
      <c r="U36" s="193"/>
      <c r="V36" s="143" t="n">
        <v>26</v>
      </c>
      <c r="W36" s="144"/>
      <c r="X36" s="145"/>
      <c r="Y36" s="146"/>
      <c r="Z36" s="146" t="str">
        <f aca="false">IF(OR(Y36=0,Y36&gt;=8),"",1)</f>
        <v/>
      </c>
      <c r="AA36" s="147"/>
      <c r="AB36" s="147"/>
      <c r="AC36" s="148"/>
      <c r="AD36" s="148"/>
    </row>
    <row r="37" customFormat="false" ht="12.75" hidden="false" customHeight="false" outlineLevel="0" collapsed="false">
      <c r="D37" s="212" t="s">
        <v>31</v>
      </c>
      <c r="E37" s="150"/>
      <c r="F37" s="150"/>
      <c r="G37" s="150"/>
      <c r="H37" s="150"/>
      <c r="I37" s="150"/>
      <c r="J37" s="150"/>
      <c r="K37" s="150"/>
      <c r="L37" s="150"/>
      <c r="M37" s="191" t="n">
        <f aca="false">R22</f>
        <v>0</v>
      </c>
      <c r="N37" s="191"/>
      <c r="O37" s="191"/>
      <c r="P37" s="213" t="n">
        <f aca="false">'A données'!$H$21</f>
        <v>0.0472</v>
      </c>
      <c r="Q37" s="213"/>
      <c r="R37" s="193" t="n">
        <f aca="false">PRODUCT(M37*P37)</f>
        <v>0</v>
      </c>
      <c r="S37" s="193"/>
      <c r="T37" s="193"/>
      <c r="U37" s="193"/>
      <c r="V37" s="143" t="n">
        <v>27</v>
      </c>
      <c r="W37" s="144"/>
      <c r="X37" s="145"/>
      <c r="Y37" s="146"/>
      <c r="Z37" s="146" t="str">
        <f aca="false">IF(OR(Y37=0,Y37&gt;=8),"",1)</f>
        <v/>
      </c>
      <c r="AA37" s="147"/>
      <c r="AB37" s="147"/>
      <c r="AC37" s="148"/>
      <c r="AD37" s="148"/>
    </row>
    <row r="38" customFormat="false" ht="12.75" hidden="false" customHeight="false" outlineLevel="0" collapsed="false">
      <c r="D38" s="212" t="s">
        <v>32</v>
      </c>
      <c r="E38" s="150"/>
      <c r="F38" s="150"/>
      <c r="G38" s="150"/>
      <c r="H38" s="150"/>
      <c r="I38" s="150"/>
      <c r="J38" s="150"/>
      <c r="K38" s="150"/>
      <c r="L38" s="150"/>
      <c r="M38" s="191" t="n">
        <f aca="false">R22</f>
        <v>0</v>
      </c>
      <c r="N38" s="191"/>
      <c r="O38" s="191"/>
      <c r="P38" s="213" t="n">
        <f aca="false">'A données'!$H$22</f>
        <v>0.0129</v>
      </c>
      <c r="Q38" s="213"/>
      <c r="R38" s="193" t="n">
        <f aca="false">PRODUCT(M38*P38)</f>
        <v>0</v>
      </c>
      <c r="S38" s="193"/>
      <c r="T38" s="193"/>
      <c r="U38" s="193"/>
      <c r="V38" s="143" t="n">
        <v>28</v>
      </c>
      <c r="W38" s="144"/>
      <c r="X38" s="145"/>
      <c r="Y38" s="146"/>
      <c r="Z38" s="146" t="str">
        <f aca="false">IF(OR(Y38=0,Y38&gt;=8),"",1)</f>
        <v/>
      </c>
      <c r="AA38" s="147"/>
      <c r="AB38" s="147"/>
      <c r="AC38" s="148"/>
      <c r="AD38" s="148"/>
    </row>
    <row r="39" customFormat="false" ht="12.75" hidden="false" customHeight="false" outlineLevel="0" collapsed="false">
      <c r="D39" s="212" t="s">
        <v>33</v>
      </c>
      <c r="E39" s="150"/>
      <c r="F39" s="150"/>
      <c r="G39" s="150"/>
      <c r="H39" s="150"/>
      <c r="I39" s="150"/>
      <c r="J39" s="150"/>
      <c r="K39" s="150"/>
      <c r="L39" s="150"/>
      <c r="M39" s="191" t="n">
        <f aca="false">R22</f>
        <v>0</v>
      </c>
      <c r="N39" s="191"/>
      <c r="O39" s="191"/>
      <c r="P39" s="213" t="n">
        <f aca="false">'A données'!$H$23</f>
        <v>0.0405</v>
      </c>
      <c r="Q39" s="213"/>
      <c r="R39" s="193" t="n">
        <f aca="false">PRODUCT(M39*P39)</f>
        <v>0</v>
      </c>
      <c r="S39" s="193"/>
      <c r="T39" s="193"/>
      <c r="U39" s="193"/>
      <c r="V39" s="143" t="n">
        <v>29</v>
      </c>
      <c r="W39" s="144"/>
      <c r="X39" s="145"/>
      <c r="Y39" s="146"/>
      <c r="Z39" s="146" t="str">
        <f aca="false">IF(OR(Y39=0,Y39&gt;=8),"",1)</f>
        <v/>
      </c>
      <c r="AA39" s="147"/>
      <c r="AB39" s="147"/>
      <c r="AC39" s="148"/>
      <c r="AD39" s="148"/>
    </row>
    <row r="40" customFormat="false" ht="12.75" hidden="false" customHeight="false" outlineLevel="0" collapsed="false">
      <c r="D40" s="212" t="s">
        <v>34</v>
      </c>
      <c r="E40" s="150"/>
      <c r="F40" s="150"/>
      <c r="G40" s="150"/>
      <c r="H40" s="150"/>
      <c r="I40" s="150"/>
      <c r="J40" s="150"/>
      <c r="K40" s="150"/>
      <c r="L40" s="150"/>
      <c r="M40" s="191" t="n">
        <f aca="false">R22</f>
        <v>0</v>
      </c>
      <c r="N40" s="191"/>
      <c r="O40" s="191"/>
      <c r="P40" s="213" t="n">
        <f aca="false">'A données'!$H$24</f>
        <v>0.0215</v>
      </c>
      <c r="Q40" s="213"/>
      <c r="R40" s="193" t="n">
        <f aca="false">PRODUCT(M40*P40)</f>
        <v>0</v>
      </c>
      <c r="S40" s="193"/>
      <c r="T40" s="193"/>
      <c r="U40" s="193"/>
      <c r="V40" s="143" t="n">
        <v>30</v>
      </c>
      <c r="W40" s="144"/>
      <c r="X40" s="145"/>
      <c r="Y40" s="146"/>
      <c r="Z40" s="146" t="str">
        <f aca="false">IF(OR(Y40=0,Y40&gt;=8),"",1)</f>
        <v/>
      </c>
      <c r="AA40" s="147"/>
      <c r="AB40" s="147"/>
      <c r="AC40" s="148"/>
      <c r="AD40" s="148"/>
    </row>
    <row r="41" customFormat="false" ht="12.75" hidden="false" customHeight="false" outlineLevel="0" collapsed="false">
      <c r="D41" s="212" t="s">
        <v>36</v>
      </c>
      <c r="E41" s="150"/>
      <c r="F41" s="150"/>
      <c r="G41" s="150"/>
      <c r="H41" s="150"/>
      <c r="I41" s="150"/>
      <c r="J41" s="150"/>
      <c r="K41" s="150"/>
      <c r="L41" s="150"/>
      <c r="M41" s="191" t="n">
        <f aca="false">R22</f>
        <v>0</v>
      </c>
      <c r="N41" s="191"/>
      <c r="O41" s="191"/>
      <c r="P41" s="213" t="n">
        <f aca="false">'A données'!$H$25</f>
        <v>0.0085</v>
      </c>
      <c r="Q41" s="213"/>
      <c r="R41" s="193" t="n">
        <f aca="false">PRODUCT(M41*P41)</f>
        <v>0</v>
      </c>
      <c r="S41" s="193"/>
      <c r="T41" s="193"/>
      <c r="U41" s="193"/>
      <c r="V41" s="143" t="n">
        <v>31</v>
      </c>
      <c r="W41" s="144"/>
      <c r="X41" s="145"/>
      <c r="Y41" s="146"/>
      <c r="Z41" s="146" t="str">
        <f aca="false">IF(OR(Y41=0,Y41&gt;=8),"",1)</f>
        <v/>
      </c>
      <c r="AA41" s="147"/>
      <c r="AB41" s="147"/>
      <c r="AC41" s="148"/>
      <c r="AD41" s="148"/>
    </row>
    <row r="42" customFormat="false" ht="12.75" hidden="false" customHeight="false" outlineLevel="0" collapsed="false">
      <c r="D42" s="214" t="s">
        <v>113</v>
      </c>
      <c r="E42" s="150"/>
      <c r="F42" s="150"/>
      <c r="G42" s="150"/>
      <c r="H42" s="150"/>
      <c r="I42" s="150"/>
      <c r="J42" s="150"/>
      <c r="K42" s="150"/>
      <c r="L42" s="150"/>
      <c r="M42" s="191" t="n">
        <f aca="false">R21</f>
        <v>0</v>
      </c>
      <c r="N42" s="191"/>
      <c r="O42" s="191"/>
      <c r="P42" s="215" t="n">
        <f aca="false">'A données'!$H$26</f>
        <v>0.00016</v>
      </c>
      <c r="Q42" s="215"/>
      <c r="R42" s="193" t="n">
        <f aca="false">PRODUCT(M42*P42)</f>
        <v>0</v>
      </c>
      <c r="S42" s="193"/>
      <c r="T42" s="193"/>
      <c r="U42" s="193"/>
      <c r="AD42" s="216"/>
    </row>
    <row r="43" customFormat="false" ht="12.75" hidden="false" customHeight="false" outlineLevel="0" collapsed="false">
      <c r="D43" s="217" t="s">
        <v>114</v>
      </c>
      <c r="E43" s="218"/>
      <c r="F43" s="219"/>
      <c r="G43" s="219"/>
      <c r="H43" s="219"/>
      <c r="I43" s="219"/>
      <c r="J43" s="219"/>
      <c r="K43" s="219"/>
      <c r="L43" s="219"/>
      <c r="M43" s="191" t="n">
        <f aca="false">R22</f>
        <v>0</v>
      </c>
      <c r="N43" s="191"/>
      <c r="O43" s="191"/>
      <c r="P43" s="213" t="n">
        <f aca="false">'A données'!$H$27</f>
        <v>0.027</v>
      </c>
      <c r="Q43" s="213"/>
      <c r="R43" s="193" t="n">
        <f aca="false">IF(PRODUCT(M43*P43)&gt;5,5,PRODUCT(M43*P43))</f>
        <v>0</v>
      </c>
      <c r="S43" s="193"/>
      <c r="T43" s="193"/>
      <c r="U43" s="193"/>
      <c r="AD43" s="216"/>
    </row>
    <row r="44" customFormat="false" ht="12.75" hidden="false" customHeight="false" outlineLevel="0" collapsed="false">
      <c r="D44" s="197" t="s">
        <v>115</v>
      </c>
      <c r="E44" s="197"/>
      <c r="F44" s="197"/>
      <c r="G44" s="197"/>
      <c r="H44" s="197"/>
      <c r="I44" s="197"/>
      <c r="J44" s="197"/>
      <c r="K44" s="197"/>
      <c r="L44" s="197"/>
      <c r="M44" s="197"/>
      <c r="N44" s="197"/>
      <c r="O44" s="197"/>
      <c r="P44" s="197"/>
      <c r="Q44" s="197"/>
      <c r="R44" s="220" t="n">
        <f aca="false">SUM(R36:U43)</f>
        <v>0</v>
      </c>
      <c r="S44" s="220"/>
      <c r="T44" s="220"/>
      <c r="U44" s="220"/>
      <c r="AD44" s="216"/>
    </row>
    <row r="45" customFormat="false" ht="12.75" hidden="false" customHeight="false" outlineLevel="0" collapsed="false">
      <c r="D45" s="221" t="s">
        <v>116</v>
      </c>
      <c r="E45" s="221"/>
      <c r="F45" s="221"/>
      <c r="G45" s="221"/>
      <c r="H45" s="221"/>
      <c r="I45" s="221"/>
      <c r="J45" s="221"/>
      <c r="K45" s="221"/>
      <c r="L45" s="221"/>
      <c r="M45" s="221"/>
      <c r="N45" s="221"/>
      <c r="O45" s="221"/>
      <c r="P45" s="221"/>
      <c r="Q45" s="221"/>
      <c r="R45" s="221"/>
      <c r="S45" s="221"/>
      <c r="T45" s="221"/>
      <c r="U45" s="221"/>
      <c r="AD45" s="216"/>
    </row>
    <row r="46" customFormat="false" ht="21.75" hidden="false" customHeight="true" outlineLevel="0" collapsed="false">
      <c r="D46" s="222" t="s">
        <v>117</v>
      </c>
      <c r="E46" s="222"/>
      <c r="F46" s="222"/>
      <c r="G46" s="222"/>
      <c r="H46" s="222"/>
      <c r="I46" s="222"/>
      <c r="J46" s="222"/>
      <c r="K46" s="222"/>
      <c r="L46" s="222"/>
      <c r="M46" s="222"/>
      <c r="N46" s="222"/>
      <c r="O46" s="222"/>
      <c r="P46" s="222"/>
      <c r="Q46" s="223" t="n">
        <f aca="false">R31+AB57</f>
        <v>0</v>
      </c>
      <c r="R46" s="223"/>
      <c r="S46" s="223"/>
      <c r="T46" s="224"/>
      <c r="U46" s="225" t="s">
        <v>118</v>
      </c>
      <c r="V46" s="225"/>
      <c r="W46" s="226" t="n">
        <f aca="false">SUM(W11:X43)</f>
        <v>0</v>
      </c>
      <c r="X46" s="226"/>
      <c r="Y46" s="227"/>
      <c r="Z46" s="227" t="n">
        <f aca="false">COUNT(Z11:Z43)</f>
        <v>0</v>
      </c>
      <c r="AA46" s="226" t="n">
        <f aca="false">SUM(AA11:AB43)</f>
        <v>0</v>
      </c>
      <c r="AB46" s="226"/>
      <c r="AC46" s="228" t="n">
        <f aca="false">SUM(AC11:AD43)</f>
        <v>0</v>
      </c>
      <c r="AD46" s="228"/>
    </row>
    <row r="47" customFormat="false" ht="26.25" hidden="false" customHeight="true" outlineLevel="0" collapsed="false">
      <c r="D47" s="229" t="s">
        <v>119</v>
      </c>
      <c r="E47" s="229"/>
      <c r="F47" s="229"/>
      <c r="G47" s="229"/>
      <c r="H47" s="229"/>
      <c r="I47" s="229"/>
      <c r="J47" s="229"/>
      <c r="K47" s="229"/>
      <c r="L47" s="229"/>
      <c r="M47" s="229"/>
      <c r="N47" s="229"/>
      <c r="O47" s="229"/>
      <c r="P47" s="229"/>
      <c r="Q47" s="230" t="n">
        <f aca="false">Q46-R34</f>
        <v>0</v>
      </c>
      <c r="R47" s="230"/>
      <c r="S47" s="230"/>
      <c r="T47" s="231"/>
      <c r="U47" s="232" t="s">
        <v>120</v>
      </c>
      <c r="V47" s="232"/>
      <c r="W47" s="233" t="n">
        <f aca="false">COUNTIF(W11:X43,"&gt;0")</f>
        <v>0</v>
      </c>
      <c r="X47" s="233"/>
      <c r="Y47" s="234"/>
      <c r="Z47" s="235" t="str">
        <f aca="false">IF(OR(Y47=0,Y47&gt;=8),"",1)</f>
        <v/>
      </c>
      <c r="AA47" s="236" t="n">
        <f aca="false">ROUNDDOWN(SUMIF($Y$11:$Y$43,"&lt;8"),3)</f>
        <v>0</v>
      </c>
      <c r="AB47" s="236"/>
      <c r="AC47" s="237" t="n">
        <f aca="false">COUNTIF($Y$11:$Y$43,"&gt;8")+COUNTIF($Y$11:$Y$43,"=8")</f>
        <v>0</v>
      </c>
      <c r="AD47" s="237"/>
    </row>
    <row r="48" customFormat="false" ht="14.25" hidden="false" customHeight="false" outlineLevel="0" collapsed="false">
      <c r="D48" s="238"/>
      <c r="E48" s="238"/>
      <c r="F48" s="238"/>
      <c r="G48" s="238"/>
      <c r="H48" s="238"/>
      <c r="I48" s="238"/>
      <c r="J48" s="238"/>
      <c r="K48" s="239" t="s">
        <v>121</v>
      </c>
      <c r="L48" s="239"/>
      <c r="M48" s="239"/>
      <c r="N48" s="239"/>
      <c r="O48" s="239"/>
      <c r="P48" s="239"/>
      <c r="Q48" s="239"/>
      <c r="R48" s="239"/>
      <c r="S48" s="239"/>
      <c r="T48" s="240" t="s">
        <v>99</v>
      </c>
      <c r="U48" s="240"/>
      <c r="V48" s="240"/>
      <c r="W48" s="240" t="s">
        <v>86</v>
      </c>
      <c r="X48" s="240"/>
      <c r="Y48" s="241"/>
      <c r="Z48" s="241"/>
      <c r="AA48" s="242" t="s">
        <v>87</v>
      </c>
      <c r="AB48" s="242"/>
      <c r="AC48" s="242"/>
      <c r="AD48" s="242"/>
    </row>
    <row r="49" customFormat="false" ht="13.5" hidden="false" customHeight="false" outlineLevel="0" collapsed="false">
      <c r="D49" s="243" t="s">
        <v>122</v>
      </c>
      <c r="E49" s="243"/>
      <c r="F49" s="243"/>
      <c r="G49" s="243"/>
      <c r="H49" s="244"/>
      <c r="I49" s="244"/>
      <c r="J49" s="244"/>
      <c r="K49" s="245" t="s">
        <v>123</v>
      </c>
      <c r="L49" s="245"/>
      <c r="M49" s="245"/>
      <c r="N49" s="245"/>
      <c r="O49" s="245"/>
      <c r="P49" s="245"/>
      <c r="Q49" s="245"/>
      <c r="R49" s="245"/>
      <c r="S49" s="245"/>
      <c r="T49" s="246" t="n">
        <v>0</v>
      </c>
      <c r="U49" s="246"/>
      <c r="V49" s="246"/>
      <c r="W49" s="247"/>
      <c r="X49" s="247"/>
      <c r="Y49" s="248"/>
      <c r="Z49" s="248"/>
      <c r="AA49" s="249" t="n">
        <f aca="false">T49*W49</f>
        <v>0</v>
      </c>
      <c r="AB49" s="249"/>
      <c r="AC49" s="249"/>
      <c r="AD49" s="249"/>
    </row>
    <row r="50" customFormat="false" ht="12.75" hidden="false" customHeight="true" outlineLevel="0" collapsed="false">
      <c r="D50" s="250"/>
      <c r="E50" s="251"/>
      <c r="F50" s="252"/>
      <c r="G50" s="252"/>
      <c r="H50" s="252"/>
      <c r="I50" s="253"/>
      <c r="J50" s="254"/>
      <c r="K50" s="255" t="s">
        <v>124</v>
      </c>
      <c r="L50" s="255"/>
      <c r="M50" s="255"/>
      <c r="N50" s="255"/>
      <c r="O50" s="255"/>
      <c r="P50" s="255"/>
      <c r="Q50" s="255"/>
      <c r="R50" s="255"/>
      <c r="S50" s="255"/>
      <c r="T50" s="246" t="n">
        <v>0</v>
      </c>
      <c r="U50" s="246"/>
      <c r="V50" s="246"/>
      <c r="W50" s="247"/>
      <c r="X50" s="247"/>
      <c r="Y50" s="248"/>
      <c r="Z50" s="248"/>
      <c r="AA50" s="256" t="n">
        <f aca="false">T50*W50</f>
        <v>0</v>
      </c>
      <c r="AB50" s="256"/>
      <c r="AC50" s="256"/>
      <c r="AD50" s="256"/>
    </row>
    <row r="51" customFormat="false" ht="12.75" hidden="false" customHeight="true" outlineLevel="0" collapsed="false">
      <c r="D51" s="257" t="str">
        <f aca="false">IF(ISBLANK($F$50),"","Salaire restant dû")</f>
        <v/>
      </c>
      <c r="E51" s="257"/>
      <c r="F51" s="257"/>
      <c r="G51" s="257"/>
      <c r="H51" s="257"/>
      <c r="I51" s="257"/>
      <c r="J51" s="257"/>
      <c r="K51" s="258" t="s">
        <v>125</v>
      </c>
      <c r="L51" s="258"/>
      <c r="M51" s="258"/>
      <c r="N51" s="258"/>
      <c r="O51" s="258"/>
      <c r="P51" s="258"/>
      <c r="Q51" s="258"/>
      <c r="R51" s="258"/>
      <c r="S51" s="258"/>
      <c r="T51" s="246" t="n">
        <v>0</v>
      </c>
      <c r="U51" s="246"/>
      <c r="V51" s="246"/>
      <c r="W51" s="259"/>
      <c r="X51" s="259"/>
      <c r="Y51" s="260"/>
      <c r="Z51" s="260"/>
      <c r="AA51" s="249" t="n">
        <f aca="false">T51*W51</f>
        <v>0</v>
      </c>
      <c r="AB51" s="249"/>
      <c r="AC51" s="249"/>
      <c r="AD51" s="249"/>
    </row>
    <row r="52" customFormat="false" ht="13.5" hidden="false" customHeight="false" outlineLevel="0" collapsed="false">
      <c r="D52" s="261"/>
      <c r="E52" s="262"/>
      <c r="F52" s="263" t="str">
        <f aca="false">IF(ISBLANK($F$50),"",($Q$47-$F$50))</f>
        <v/>
      </c>
      <c r="G52" s="263"/>
      <c r="H52" s="263"/>
      <c r="I52" s="262"/>
      <c r="J52" s="264"/>
      <c r="K52" s="265" t="s">
        <v>126</v>
      </c>
      <c r="L52" s="265"/>
      <c r="M52" s="265"/>
      <c r="N52" s="265"/>
      <c r="O52" s="265"/>
      <c r="P52" s="265"/>
      <c r="Q52" s="265"/>
      <c r="R52" s="265"/>
      <c r="S52" s="265"/>
      <c r="T52" s="246" t="n">
        <v>0</v>
      </c>
      <c r="U52" s="246"/>
      <c r="V52" s="246"/>
      <c r="W52" s="259"/>
      <c r="X52" s="259"/>
      <c r="Y52" s="260"/>
      <c r="Z52" s="260"/>
      <c r="AA52" s="256" t="n">
        <f aca="false">T52*W52</f>
        <v>0</v>
      </c>
      <c r="AB52" s="256"/>
      <c r="AC52" s="256"/>
      <c r="AD52" s="256"/>
    </row>
    <row r="53" customFormat="false" ht="13.5" hidden="false" customHeight="false" outlineLevel="0" collapsed="false">
      <c r="D53" s="266"/>
      <c r="E53" s="267"/>
      <c r="F53" s="267"/>
      <c r="G53" s="267"/>
      <c r="H53" s="267"/>
      <c r="I53" s="267"/>
      <c r="J53" s="267"/>
      <c r="K53" s="268" t="s">
        <v>127</v>
      </c>
      <c r="L53" s="268"/>
      <c r="M53" s="268"/>
      <c r="N53" s="268"/>
      <c r="O53" s="268"/>
      <c r="P53" s="268"/>
      <c r="Q53" s="268"/>
      <c r="R53" s="268"/>
      <c r="S53" s="268"/>
      <c r="T53" s="246" t="n">
        <v>0</v>
      </c>
      <c r="U53" s="246"/>
      <c r="V53" s="246"/>
      <c r="W53" s="269"/>
      <c r="X53" s="269"/>
      <c r="Y53" s="270"/>
      <c r="Z53" s="270"/>
      <c r="AA53" s="249" t="n">
        <f aca="false">T53*W53</f>
        <v>0</v>
      </c>
      <c r="AB53" s="249"/>
      <c r="AC53" s="249"/>
      <c r="AD53" s="249"/>
    </row>
    <row r="54" customFormat="false" ht="12.75" hidden="false" customHeight="false" outlineLevel="0" collapsed="false">
      <c r="D54" s="271" t="s">
        <v>128</v>
      </c>
      <c r="E54" s="271"/>
      <c r="F54" s="271"/>
      <c r="G54" s="271"/>
      <c r="H54" s="271"/>
      <c r="I54" s="271"/>
      <c r="J54" s="271"/>
      <c r="K54" s="272" t="s">
        <v>129</v>
      </c>
      <c r="L54" s="272"/>
      <c r="M54" s="272"/>
      <c r="N54" s="272"/>
      <c r="O54" s="272"/>
      <c r="P54" s="272"/>
      <c r="Q54" s="272"/>
      <c r="R54" s="272"/>
      <c r="S54" s="272"/>
      <c r="T54" s="246"/>
      <c r="U54" s="246"/>
      <c r="V54" s="246"/>
      <c r="W54" s="273" t="s">
        <v>130</v>
      </c>
      <c r="X54" s="273"/>
      <c r="Y54" s="274"/>
      <c r="Z54" s="274"/>
      <c r="AA54" s="275" t="n">
        <f aca="false">T54/80</f>
        <v>0</v>
      </c>
      <c r="AB54" s="275"/>
      <c r="AC54" s="275"/>
      <c r="AD54" s="275"/>
    </row>
    <row r="55" customFormat="false" ht="14.25" hidden="false" customHeight="false" outlineLevel="0" collapsed="false">
      <c r="D55" s="276" t="n">
        <f aca="false">IF(L19="oui",(R31+R28)-((R14+R15+R16+(11%*R14+R15+R16))-((R14+R15+R16+(11%*R14+R15+R16))*'A données'!$H$11)-(R14+R15+R16+(11%*R14+R15+R16))*(98.25/100)*'A données'!$H$15),IF(L19="non",(R31+R28)-((R14+R15+R16+R21)-((R14+R15+R16+R21)*'A données'!$H$11)-(R14+R15+R16+R21)*(98.25/100)*'A données'!$H$15),IF(L19="CP",(R31+R28)-((R14+R15+R16+(11%*R14+R15+R16))-((R14+R15+R16+(11%*R14+R15+R16))*'A données'!$H$11)-(R14+R15+R16+(11%*R14+R15+R16))*(98.25/100)*'A données'!$H$15))))</f>
        <v>0</v>
      </c>
      <c r="E55" s="276"/>
      <c r="F55" s="276"/>
      <c r="G55" s="276"/>
      <c r="H55" s="276"/>
      <c r="I55" s="276"/>
      <c r="J55" s="276"/>
      <c r="K55" s="277" t="s">
        <v>131</v>
      </c>
      <c r="L55" s="278" t="s">
        <v>132</v>
      </c>
      <c r="M55" s="278"/>
      <c r="N55" s="278"/>
      <c r="O55" s="278"/>
      <c r="P55" s="278"/>
      <c r="Q55" s="278"/>
      <c r="R55" s="278"/>
      <c r="S55" s="278"/>
      <c r="T55" s="246"/>
      <c r="U55" s="246"/>
      <c r="V55" s="246"/>
      <c r="W55" s="247"/>
      <c r="X55" s="247"/>
      <c r="Y55" s="248"/>
      <c r="Z55" s="248"/>
      <c r="AA55" s="279" t="n">
        <f aca="false">(T55/4)*(W55/12)</f>
        <v>0</v>
      </c>
      <c r="AB55" s="279"/>
      <c r="AC55" s="279"/>
      <c r="AD55" s="279"/>
    </row>
    <row r="56" customFormat="false" ht="14.25" hidden="false" customHeight="true" outlineLevel="0" collapsed="false">
      <c r="D56" s="280" t="s">
        <v>133</v>
      </c>
      <c r="E56" s="280"/>
      <c r="F56" s="280"/>
      <c r="G56" s="280"/>
      <c r="H56" s="280"/>
      <c r="I56" s="280"/>
      <c r="J56" s="280"/>
      <c r="K56" s="281" t="s">
        <v>134</v>
      </c>
      <c r="L56" s="281"/>
      <c r="M56" s="281"/>
      <c r="N56" s="281"/>
      <c r="O56" s="281"/>
      <c r="P56" s="281"/>
      <c r="Q56" s="281"/>
      <c r="R56" s="282"/>
      <c r="S56" s="282"/>
      <c r="T56" s="246" t="n">
        <v>0</v>
      </c>
      <c r="U56" s="246"/>
      <c r="V56" s="246"/>
      <c r="W56" s="259"/>
      <c r="X56" s="259"/>
      <c r="Y56" s="260"/>
      <c r="Z56" s="260"/>
      <c r="AA56" s="256" t="n">
        <f aca="false">T56*W56</f>
        <v>0</v>
      </c>
      <c r="AB56" s="256"/>
      <c r="AC56" s="256"/>
      <c r="AD56" s="256"/>
    </row>
    <row r="57" customFormat="false" ht="15" hidden="false" customHeight="true" outlineLevel="0" collapsed="false">
      <c r="D57" s="283" t="n">
        <f aca="false">SUM(AA49:AD52)+D55</f>
        <v>0</v>
      </c>
      <c r="E57" s="283"/>
      <c r="F57" s="283"/>
      <c r="G57" s="283"/>
      <c r="H57" s="283"/>
      <c r="I57" s="283"/>
      <c r="J57" s="283"/>
      <c r="K57" s="284" t="s">
        <v>135</v>
      </c>
      <c r="L57" s="284"/>
      <c r="M57" s="284"/>
      <c r="N57" s="284"/>
      <c r="O57" s="284"/>
      <c r="P57" s="284"/>
      <c r="Q57" s="284"/>
      <c r="R57" s="284"/>
      <c r="S57" s="284"/>
      <c r="T57" s="284"/>
      <c r="U57" s="284"/>
      <c r="V57" s="284"/>
      <c r="W57" s="284"/>
      <c r="X57" s="284"/>
      <c r="Y57" s="284"/>
      <c r="Z57" s="284"/>
      <c r="AA57" s="284"/>
      <c r="AB57" s="285" t="n">
        <f aca="false">SUM(AA49:AD56)</f>
        <v>0</v>
      </c>
      <c r="AC57" s="285"/>
      <c r="AD57" s="285"/>
    </row>
    <row r="58" customFormat="false" ht="3" hidden="false" customHeight="true" outlineLevel="0" collapsed="false">
      <c r="D58" s="286"/>
      <c r="E58" s="287"/>
      <c r="F58" s="287"/>
      <c r="G58" s="287"/>
      <c r="H58" s="287"/>
      <c r="I58" s="287"/>
      <c r="J58" s="287"/>
      <c r="K58" s="287"/>
      <c r="L58" s="287"/>
      <c r="M58" s="287"/>
      <c r="N58" s="287"/>
      <c r="O58" s="287"/>
      <c r="P58" s="287"/>
      <c r="Q58" s="287"/>
      <c r="R58" s="287"/>
      <c r="S58" s="287"/>
      <c r="T58" s="287"/>
      <c r="U58" s="287"/>
      <c r="V58" s="288"/>
      <c r="W58" s="289"/>
      <c r="X58" s="289"/>
      <c r="Y58" s="289"/>
      <c r="Z58" s="289"/>
      <c r="AA58" s="289"/>
      <c r="AB58" s="288"/>
      <c r="AC58" s="288"/>
      <c r="AD58" s="290"/>
    </row>
    <row r="59" customFormat="false" ht="226.5" hidden="false" customHeight="true" outlineLevel="0" collapsed="false">
      <c r="D59" s="291"/>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row>
    <row r="60" customFormat="false" ht="12.75" hidden="false" customHeight="true" outlineLevel="0" collapsed="false">
      <c r="D60" s="292" t="s">
        <v>136</v>
      </c>
      <c r="E60" s="292"/>
      <c r="F60" s="292"/>
      <c r="G60" s="292"/>
      <c r="H60" s="292"/>
      <c r="I60" s="292"/>
      <c r="J60" s="292"/>
      <c r="K60" s="293"/>
      <c r="L60" s="293"/>
      <c r="M60" s="293"/>
      <c r="N60" s="293"/>
      <c r="O60" s="294" t="s">
        <v>137</v>
      </c>
      <c r="P60" s="294"/>
      <c r="Q60" s="294"/>
      <c r="R60" s="294"/>
      <c r="S60" s="295"/>
      <c r="T60" s="295"/>
      <c r="U60" s="295"/>
      <c r="V60" s="295"/>
      <c r="W60" s="296" t="s">
        <v>138</v>
      </c>
      <c r="X60" s="296"/>
      <c r="Y60" s="297"/>
      <c r="Z60" s="297"/>
      <c r="AA60" s="298"/>
      <c r="AB60" s="298"/>
      <c r="AC60" s="298"/>
      <c r="AD60" s="298"/>
    </row>
    <row r="61" customFormat="false" ht="14.25" hidden="false" customHeight="true" outlineLevel="0" collapsed="false">
      <c r="D61" s="299" t="s">
        <v>139</v>
      </c>
      <c r="E61" s="299"/>
      <c r="F61" s="299"/>
      <c r="G61" s="299"/>
      <c r="H61" s="299" t="str">
        <f aca="false">IF(ISBLANK($G$20),"",$G$20)</f>
        <v/>
      </c>
      <c r="I61" s="299"/>
      <c r="J61" s="299"/>
      <c r="K61" s="300"/>
      <c r="L61" s="300"/>
      <c r="M61" s="300"/>
      <c r="N61" s="300"/>
      <c r="O61" s="301" t="s">
        <v>140</v>
      </c>
      <c r="P61" s="301"/>
      <c r="Q61" s="301"/>
      <c r="R61" s="301"/>
      <c r="S61" s="302"/>
      <c r="T61" s="302"/>
      <c r="U61" s="302"/>
      <c r="V61" s="302"/>
      <c r="W61" s="303" t="s">
        <v>141</v>
      </c>
      <c r="X61" s="303"/>
      <c r="Y61" s="304"/>
      <c r="Z61" s="304"/>
      <c r="AA61" s="305"/>
      <c r="AB61" s="305"/>
      <c r="AC61" s="305"/>
      <c r="AD61" s="305"/>
    </row>
    <row r="62" customFormat="false" ht="12.75" hidden="false" customHeight="true" outlineLevel="0" collapsed="false">
      <c r="D62" s="292" t="s">
        <v>142</v>
      </c>
      <c r="E62" s="292"/>
      <c r="F62" s="292"/>
      <c r="G62" s="292"/>
      <c r="H62" s="292"/>
      <c r="I62" s="292"/>
      <c r="J62" s="292"/>
      <c r="K62" s="306"/>
      <c r="L62" s="306"/>
      <c r="M62" s="306"/>
      <c r="N62" s="306"/>
      <c r="O62" s="294" t="s">
        <v>137</v>
      </c>
      <c r="P62" s="294"/>
      <c r="Q62" s="294"/>
      <c r="R62" s="294"/>
      <c r="S62" s="295"/>
      <c r="T62" s="295"/>
      <c r="U62" s="295"/>
      <c r="V62" s="295"/>
      <c r="W62" s="296" t="s">
        <v>138</v>
      </c>
      <c r="X62" s="296"/>
      <c r="Y62" s="307"/>
      <c r="Z62" s="307"/>
      <c r="AA62" s="298"/>
      <c r="AB62" s="298"/>
      <c r="AC62" s="298"/>
      <c r="AD62" s="298"/>
    </row>
    <row r="63" customFormat="false" ht="12.75" hidden="false" customHeight="true" outlineLevel="0" collapsed="false">
      <c r="D63" s="308" t="s">
        <v>139</v>
      </c>
      <c r="E63" s="308"/>
      <c r="F63" s="308"/>
      <c r="G63" s="308"/>
      <c r="H63" s="308"/>
      <c r="I63" s="308"/>
      <c r="J63" s="308"/>
      <c r="K63" s="309"/>
      <c r="L63" s="309"/>
      <c r="M63" s="309"/>
      <c r="N63" s="309"/>
      <c r="O63" s="301" t="s">
        <v>140</v>
      </c>
      <c r="P63" s="301"/>
      <c r="Q63" s="301"/>
      <c r="R63" s="301"/>
      <c r="S63" s="302"/>
      <c r="T63" s="302"/>
      <c r="U63" s="302"/>
      <c r="V63" s="302"/>
      <c r="W63" s="303" t="s">
        <v>141</v>
      </c>
      <c r="X63" s="303"/>
      <c r="Y63" s="310"/>
      <c r="Z63" s="310"/>
      <c r="AA63" s="311"/>
      <c r="AB63" s="311"/>
      <c r="AC63" s="311"/>
      <c r="AD63" s="311"/>
    </row>
    <row r="64" customFormat="false" ht="12.75" hidden="false" customHeight="true" outlineLevel="0" collapsed="false">
      <c r="D64" s="312" t="s">
        <v>143</v>
      </c>
      <c r="E64" s="312"/>
      <c r="F64" s="312"/>
      <c r="G64" s="312"/>
      <c r="H64" s="312"/>
      <c r="I64" s="312"/>
      <c r="J64" s="312"/>
      <c r="K64" s="312"/>
      <c r="L64" s="312"/>
      <c r="M64" s="313"/>
      <c r="N64" s="313"/>
      <c r="O64" s="314" t="s">
        <v>137</v>
      </c>
      <c r="P64" s="314"/>
      <c r="Q64" s="314"/>
      <c r="R64" s="314"/>
      <c r="S64" s="315"/>
      <c r="T64" s="315"/>
      <c r="U64" s="315"/>
      <c r="V64" s="315"/>
      <c r="W64" s="316"/>
      <c r="X64" s="316"/>
      <c r="Y64" s="316"/>
      <c r="Z64" s="316"/>
      <c r="AA64" s="317"/>
      <c r="AB64" s="317"/>
      <c r="AC64" s="317"/>
      <c r="AD64" s="318"/>
    </row>
    <row r="65" customFormat="false" ht="14.25" hidden="false" customHeight="true" outlineLevel="0" collapsed="false">
      <c r="D65" s="292" t="s">
        <v>144</v>
      </c>
      <c r="E65" s="292"/>
      <c r="F65" s="292"/>
      <c r="G65" s="292"/>
      <c r="H65" s="292"/>
      <c r="I65" s="292"/>
      <c r="J65" s="292"/>
      <c r="K65" s="300"/>
      <c r="L65" s="300"/>
      <c r="M65" s="300"/>
      <c r="N65" s="300"/>
      <c r="O65" s="294" t="s">
        <v>145</v>
      </c>
      <c r="P65" s="294"/>
      <c r="Q65" s="294"/>
      <c r="R65" s="294"/>
      <c r="S65" s="319"/>
      <c r="T65" s="319"/>
      <c r="U65" s="319"/>
      <c r="V65" s="319"/>
      <c r="W65" s="320" t="s">
        <v>138</v>
      </c>
      <c r="X65" s="320"/>
      <c r="Y65" s="297"/>
      <c r="Z65" s="297"/>
      <c r="AA65" s="298"/>
      <c r="AB65" s="298"/>
      <c r="AC65" s="298"/>
      <c r="AD65" s="298"/>
    </row>
    <row r="66" customFormat="false" ht="12.75" hidden="false" customHeight="true" outlineLevel="0" collapsed="false">
      <c r="D66" s="321" t="s">
        <v>139</v>
      </c>
      <c r="E66" s="321"/>
      <c r="F66" s="321"/>
      <c r="G66" s="321"/>
      <c r="H66" s="321"/>
      <c r="I66" s="321"/>
      <c r="J66" s="321"/>
      <c r="K66" s="322"/>
      <c r="L66" s="322"/>
      <c r="M66" s="322"/>
      <c r="N66" s="322"/>
      <c r="O66" s="301" t="s">
        <v>140</v>
      </c>
      <c r="P66" s="301"/>
      <c r="Q66" s="301"/>
      <c r="R66" s="301"/>
      <c r="S66" s="302"/>
      <c r="T66" s="302"/>
      <c r="U66" s="302"/>
      <c r="V66" s="302"/>
      <c r="W66" s="303" t="s">
        <v>141</v>
      </c>
      <c r="X66" s="303"/>
      <c r="Y66" s="304"/>
      <c r="Z66" s="304"/>
      <c r="AA66" s="311"/>
      <c r="AB66" s="311"/>
      <c r="AC66" s="311"/>
      <c r="AD66" s="311"/>
    </row>
    <row r="67" customFormat="false" ht="12.75" hidden="false" customHeight="false" outlineLevel="0" collapsed="false">
      <c r="D67" s="312" t="s">
        <v>146</v>
      </c>
      <c r="E67" s="312"/>
      <c r="F67" s="312"/>
      <c r="G67" s="312"/>
      <c r="H67" s="312"/>
      <c r="I67" s="312"/>
      <c r="J67" s="312"/>
      <c r="K67" s="323" t="s">
        <v>147</v>
      </c>
      <c r="L67" s="323"/>
      <c r="M67" s="323"/>
      <c r="N67" s="323"/>
      <c r="O67" s="323"/>
      <c r="P67" s="323"/>
      <c r="Q67" s="323"/>
      <c r="R67" s="324" t="s">
        <v>148</v>
      </c>
      <c r="S67" s="324"/>
      <c r="T67" s="324"/>
      <c r="U67" s="324"/>
      <c r="V67" s="324"/>
      <c r="W67" s="324"/>
      <c r="X67" s="324"/>
      <c r="Y67" s="324"/>
      <c r="Z67" s="324"/>
      <c r="AA67" s="324"/>
      <c r="AB67" s="324"/>
      <c r="AC67" s="324"/>
      <c r="AD67" s="324"/>
    </row>
    <row r="68" customFormat="false" ht="12" hidden="false" customHeight="true" outlineLevel="0" collapsed="false">
      <c r="D68" s="325" t="s">
        <v>149</v>
      </c>
      <c r="E68" s="325"/>
      <c r="F68" s="325"/>
      <c r="G68" s="325"/>
      <c r="H68" s="325"/>
      <c r="I68" s="325"/>
      <c r="J68" s="325"/>
      <c r="K68" s="323" t="s">
        <v>147</v>
      </c>
      <c r="L68" s="323"/>
      <c r="M68" s="323"/>
      <c r="N68" s="323"/>
      <c r="O68" s="323"/>
      <c r="P68" s="323"/>
      <c r="Q68" s="323"/>
      <c r="R68" s="326"/>
      <c r="S68" s="326"/>
      <c r="T68" s="326"/>
      <c r="U68" s="326"/>
      <c r="V68" s="326"/>
      <c r="W68" s="326"/>
      <c r="X68" s="326"/>
      <c r="Y68" s="326"/>
      <c r="Z68" s="326"/>
      <c r="AA68" s="326"/>
      <c r="AB68" s="326"/>
      <c r="AC68" s="326"/>
      <c r="AD68" s="326"/>
    </row>
    <row r="69" customFormat="false" ht="2.25" hidden="true" customHeight="true" outlineLevel="0" collapsed="false">
      <c r="D69" s="327"/>
      <c r="E69" s="327"/>
      <c r="F69" s="327"/>
      <c r="G69" s="327"/>
      <c r="H69" s="327"/>
      <c r="I69" s="328"/>
      <c r="J69" s="328"/>
      <c r="K69" s="328"/>
      <c r="L69" s="328"/>
      <c r="M69" s="328"/>
      <c r="N69" s="328"/>
      <c r="O69" s="328"/>
      <c r="P69" s="327"/>
      <c r="Q69" s="327"/>
      <c r="R69" s="326"/>
      <c r="S69" s="326"/>
      <c r="T69" s="326"/>
      <c r="U69" s="326"/>
      <c r="V69" s="326"/>
      <c r="W69" s="326"/>
      <c r="X69" s="326"/>
      <c r="Y69" s="326"/>
      <c r="Z69" s="326"/>
      <c r="AA69" s="326"/>
      <c r="AB69" s="326"/>
      <c r="AC69" s="326"/>
      <c r="AD69" s="326"/>
    </row>
    <row r="70" customFormat="false" ht="13.5" hidden="false" customHeight="true" outlineLevel="0" collapsed="false">
      <c r="D70" s="325" t="s">
        <v>150</v>
      </c>
      <c r="E70" s="325"/>
      <c r="F70" s="325"/>
      <c r="G70" s="325"/>
      <c r="H70" s="325"/>
      <c r="I70" s="325"/>
      <c r="J70" s="325"/>
      <c r="K70" s="329" t="s">
        <v>9</v>
      </c>
      <c r="L70" s="329"/>
      <c r="M70" s="329"/>
      <c r="N70" s="329"/>
      <c r="O70" s="329"/>
      <c r="P70" s="329"/>
      <c r="Q70" s="329"/>
      <c r="R70" s="326"/>
      <c r="S70" s="326"/>
      <c r="T70" s="326"/>
      <c r="U70" s="326"/>
      <c r="V70" s="326"/>
      <c r="W70" s="326"/>
      <c r="X70" s="326"/>
      <c r="Y70" s="326"/>
      <c r="Z70" s="326"/>
      <c r="AA70" s="326"/>
      <c r="AB70" s="326"/>
      <c r="AC70" s="326"/>
      <c r="AD70" s="326"/>
    </row>
    <row r="71" customFormat="false" ht="12" hidden="false" customHeight="true" outlineLevel="0" collapsed="false">
      <c r="D71" s="330" t="s">
        <v>151</v>
      </c>
      <c r="E71" s="330"/>
      <c r="F71" s="330"/>
      <c r="G71" s="330"/>
      <c r="H71" s="330"/>
      <c r="I71" s="330"/>
      <c r="J71" s="330"/>
      <c r="K71" s="330"/>
      <c r="L71" s="330"/>
      <c r="M71" s="330"/>
      <c r="N71" s="330"/>
      <c r="O71" s="330"/>
      <c r="P71" s="330"/>
      <c r="Q71" s="330"/>
      <c r="R71" s="330"/>
      <c r="S71" s="330"/>
      <c r="T71" s="330"/>
      <c r="U71" s="330"/>
      <c r="V71" s="330"/>
      <c r="W71" s="330"/>
      <c r="X71" s="330"/>
      <c r="Y71" s="330"/>
      <c r="Z71" s="330"/>
      <c r="AA71" s="330"/>
      <c r="AB71" s="330"/>
      <c r="AC71" s="330"/>
      <c r="AD71" s="330"/>
    </row>
    <row r="72" customFormat="false" ht="12.75" hidden="false" customHeight="false" outlineLevel="0" collapsed="false">
      <c r="D72" s="331" t="str">
        <f aca="false">'A complèter'!B29</f>
        <v>Copyright 2025  -  Propriété ANAMAAF &amp; CASAMAAF  -  Reproduction interdite</v>
      </c>
      <c r="E72" s="331"/>
      <c r="F72" s="331"/>
      <c r="G72" s="331"/>
      <c r="H72" s="331"/>
      <c r="I72" s="331"/>
      <c r="J72" s="331"/>
      <c r="K72" s="331"/>
      <c r="L72" s="331"/>
      <c r="M72" s="331"/>
      <c r="N72" s="331"/>
      <c r="O72" s="331"/>
      <c r="P72" s="331"/>
      <c r="Q72" s="331"/>
      <c r="R72" s="331"/>
      <c r="S72" s="331"/>
      <c r="T72" s="331"/>
      <c r="U72" s="331"/>
      <c r="V72" s="331"/>
      <c r="W72" s="331"/>
      <c r="X72" s="331"/>
      <c r="Y72" s="331"/>
      <c r="Z72" s="331"/>
      <c r="AA72" s="331"/>
      <c r="AB72" s="331"/>
      <c r="AC72" s="331"/>
      <c r="AD72" s="331"/>
    </row>
  </sheetData>
  <mergeCells count="334">
    <mergeCell ref="D1:S1"/>
    <mergeCell ref="T1:U1"/>
    <mergeCell ref="V1:AA1"/>
    <mergeCell ref="AB1:AD1"/>
    <mergeCell ref="D2:AD2"/>
    <mergeCell ref="D3:F3"/>
    <mergeCell ref="G3:I3"/>
    <mergeCell ref="K3:P3"/>
    <mergeCell ref="Q3:S3"/>
    <mergeCell ref="T3:V3"/>
    <mergeCell ref="W3:AD3"/>
    <mergeCell ref="D4:F4"/>
    <mergeCell ref="G4:P4"/>
    <mergeCell ref="Q4:S4"/>
    <mergeCell ref="T4:AD4"/>
    <mergeCell ref="D5:F5"/>
    <mergeCell ref="G5:P5"/>
    <mergeCell ref="Q5:S5"/>
    <mergeCell ref="T5:AD5"/>
    <mergeCell ref="D6:F6"/>
    <mergeCell ref="G6:P6"/>
    <mergeCell ref="Q6:S6"/>
    <mergeCell ref="T6:AD6"/>
    <mergeCell ref="D7:G7"/>
    <mergeCell ref="H7:P7"/>
    <mergeCell ref="Q7:T7"/>
    <mergeCell ref="U7:AD7"/>
    <mergeCell ref="D8:G8"/>
    <mergeCell ref="H8:I8"/>
    <mergeCell ref="Q8:S8"/>
    <mergeCell ref="T8:AD8"/>
    <mergeCell ref="D9:I9"/>
    <mergeCell ref="J9:P10"/>
    <mergeCell ref="Q9:U10"/>
    <mergeCell ref="V9:V10"/>
    <mergeCell ref="W9:W10"/>
    <mergeCell ref="X9:X10"/>
    <mergeCell ref="AA9:AB10"/>
    <mergeCell ref="AC9:AD10"/>
    <mergeCell ref="D10:I10"/>
    <mergeCell ref="D11:L11"/>
    <mergeCell ref="M11:O11"/>
    <mergeCell ref="P11:Q11"/>
    <mergeCell ref="R11:U11"/>
    <mergeCell ref="AA11:AB11"/>
    <mergeCell ref="AC11:AD11"/>
    <mergeCell ref="M12:O12"/>
    <mergeCell ref="P12:Q12"/>
    <mergeCell ref="R12:U12"/>
    <mergeCell ref="AA12:AB12"/>
    <mergeCell ref="AC12:AD12"/>
    <mergeCell ref="D13:L13"/>
    <mergeCell ref="M13:O13"/>
    <mergeCell ref="P13:Q13"/>
    <mergeCell ref="R13:U13"/>
    <mergeCell ref="AA13:AB13"/>
    <mergeCell ref="AC13:AD13"/>
    <mergeCell ref="D14:H14"/>
    <mergeCell ref="I14:J14"/>
    <mergeCell ref="M14:O14"/>
    <mergeCell ref="P14:Q14"/>
    <mergeCell ref="R14:U14"/>
    <mergeCell ref="AA14:AB14"/>
    <mergeCell ref="AC14:AD14"/>
    <mergeCell ref="D15:H15"/>
    <mergeCell ref="I15:J15"/>
    <mergeCell ref="M15:O15"/>
    <mergeCell ref="P15:Q15"/>
    <mergeCell ref="R15:U15"/>
    <mergeCell ref="AA15:AB15"/>
    <mergeCell ref="AC15:AD15"/>
    <mergeCell ref="D16:H16"/>
    <mergeCell ref="I16:J16"/>
    <mergeCell ref="M16:O16"/>
    <mergeCell ref="P16:Q16"/>
    <mergeCell ref="R16:U16"/>
    <mergeCell ref="AA16:AB16"/>
    <mergeCell ref="AC16:AD16"/>
    <mergeCell ref="M17:O17"/>
    <mergeCell ref="P17:Q17"/>
    <mergeCell ref="R17:U17"/>
    <mergeCell ref="AA17:AB17"/>
    <mergeCell ref="AC17:AD17"/>
    <mergeCell ref="D18:L18"/>
    <mergeCell ref="M18:O18"/>
    <mergeCell ref="P18:Q18"/>
    <mergeCell ref="R18:U18"/>
    <mergeCell ref="AA18:AB18"/>
    <mergeCell ref="AC18:AD18"/>
    <mergeCell ref="D19:K19"/>
    <mergeCell ref="M19:O19"/>
    <mergeCell ref="P19:Q19"/>
    <mergeCell ref="R19:U19"/>
    <mergeCell ref="AA19:AB19"/>
    <mergeCell ref="AC19:AD19"/>
    <mergeCell ref="D20:F20"/>
    <mergeCell ref="G20:H20"/>
    <mergeCell ref="J20:K20"/>
    <mergeCell ref="M20:O20"/>
    <mergeCell ref="P20:Q20"/>
    <mergeCell ref="R20:U20"/>
    <mergeCell ref="AA20:AB20"/>
    <mergeCell ref="AC20:AD20"/>
    <mergeCell ref="D21:F21"/>
    <mergeCell ref="G21:H21"/>
    <mergeCell ref="J21:K21"/>
    <mergeCell ref="M21:O21"/>
    <mergeCell ref="P21:Q21"/>
    <mergeCell ref="R21:U21"/>
    <mergeCell ref="AA21:AB21"/>
    <mergeCell ref="AC21:AD21"/>
    <mergeCell ref="D22:L22"/>
    <mergeCell ref="M22:Q22"/>
    <mergeCell ref="R22:U22"/>
    <mergeCell ref="AA22:AB22"/>
    <mergeCell ref="AC22:AD22"/>
    <mergeCell ref="M23:O23"/>
    <mergeCell ref="P23:Q23"/>
    <mergeCell ref="R23:U23"/>
    <mergeCell ref="AA23:AB23"/>
    <mergeCell ref="AC23:AD23"/>
    <mergeCell ref="M24:O24"/>
    <mergeCell ref="P24:Q24"/>
    <mergeCell ref="R24:U24"/>
    <mergeCell ref="AA24:AB24"/>
    <mergeCell ref="AC24:AD24"/>
    <mergeCell ref="M25:O25"/>
    <mergeCell ref="P25:Q25"/>
    <mergeCell ref="R25:U25"/>
    <mergeCell ref="AA25:AB25"/>
    <mergeCell ref="AC25:AD25"/>
    <mergeCell ref="M26:O26"/>
    <mergeCell ref="P26:Q26"/>
    <mergeCell ref="R26:U26"/>
    <mergeCell ref="AA26:AB26"/>
    <mergeCell ref="AC26:AD26"/>
    <mergeCell ref="M27:O27"/>
    <mergeCell ref="P27:Q27"/>
    <mergeCell ref="R27:U27"/>
    <mergeCell ref="AA27:AB27"/>
    <mergeCell ref="AC27:AD27"/>
    <mergeCell ref="D28:L28"/>
    <mergeCell ref="M28:O28"/>
    <mergeCell ref="P28:Q28"/>
    <mergeCell ref="R28:U28"/>
    <mergeCell ref="AA28:AB28"/>
    <mergeCell ref="AC28:AD28"/>
    <mergeCell ref="D29:L29"/>
    <mergeCell ref="M29:O29"/>
    <mergeCell ref="P29:Q29"/>
    <mergeCell ref="R29:U29"/>
    <mergeCell ref="AA29:AB29"/>
    <mergeCell ref="AC29:AD29"/>
    <mergeCell ref="D30:Q30"/>
    <mergeCell ref="R30:U30"/>
    <mergeCell ref="AA30:AB30"/>
    <mergeCell ref="AC30:AD30"/>
    <mergeCell ref="D31:L31"/>
    <mergeCell ref="R31:U31"/>
    <mergeCell ref="AA31:AB31"/>
    <mergeCell ref="AC31:AD31"/>
    <mergeCell ref="D32:L32"/>
    <mergeCell ref="R32:U32"/>
    <mergeCell ref="AA32:AB32"/>
    <mergeCell ref="AC32:AD32"/>
    <mergeCell ref="D33:L33"/>
    <mergeCell ref="M33:O33"/>
    <mergeCell ref="P33:Q33"/>
    <mergeCell ref="R33:U33"/>
    <mergeCell ref="AA33:AB33"/>
    <mergeCell ref="AC33:AD33"/>
    <mergeCell ref="D34:L34"/>
    <mergeCell ref="M34:O34"/>
    <mergeCell ref="P34:Q34"/>
    <mergeCell ref="R34:U34"/>
    <mergeCell ref="AA34:AB34"/>
    <mergeCell ref="AC34:AD34"/>
    <mergeCell ref="M35:O35"/>
    <mergeCell ref="P35:Q35"/>
    <mergeCell ref="R35:U35"/>
    <mergeCell ref="AA35:AB35"/>
    <mergeCell ref="AC35:AD35"/>
    <mergeCell ref="M36:O36"/>
    <mergeCell ref="P36:Q36"/>
    <mergeCell ref="R36:U36"/>
    <mergeCell ref="AA36:AB36"/>
    <mergeCell ref="AC36:AD36"/>
    <mergeCell ref="M37:O37"/>
    <mergeCell ref="P37:Q37"/>
    <mergeCell ref="R37:U37"/>
    <mergeCell ref="AA37:AB37"/>
    <mergeCell ref="AC37:AD37"/>
    <mergeCell ref="M38:O38"/>
    <mergeCell ref="P38:Q38"/>
    <mergeCell ref="R38:U38"/>
    <mergeCell ref="AA38:AB38"/>
    <mergeCell ref="AC38:AD38"/>
    <mergeCell ref="M39:O39"/>
    <mergeCell ref="P39:Q39"/>
    <mergeCell ref="R39:U39"/>
    <mergeCell ref="AA39:AB39"/>
    <mergeCell ref="AC39:AD39"/>
    <mergeCell ref="M40:O40"/>
    <mergeCell ref="P40:Q40"/>
    <mergeCell ref="R40:U40"/>
    <mergeCell ref="AA40:AB40"/>
    <mergeCell ref="AC40:AD40"/>
    <mergeCell ref="M41:O41"/>
    <mergeCell ref="P41:Q41"/>
    <mergeCell ref="R41:U41"/>
    <mergeCell ref="AA41:AB41"/>
    <mergeCell ref="AC41:AD41"/>
    <mergeCell ref="M42:O42"/>
    <mergeCell ref="P42:Q42"/>
    <mergeCell ref="R42:U42"/>
    <mergeCell ref="M43:O43"/>
    <mergeCell ref="P43:Q43"/>
    <mergeCell ref="R43:U43"/>
    <mergeCell ref="D44:Q44"/>
    <mergeCell ref="R44:U44"/>
    <mergeCell ref="D45:U45"/>
    <mergeCell ref="D46:P46"/>
    <mergeCell ref="Q46:S46"/>
    <mergeCell ref="U46:V46"/>
    <mergeCell ref="W46:X46"/>
    <mergeCell ref="AA46:AB46"/>
    <mergeCell ref="AC46:AD46"/>
    <mergeCell ref="D47:P47"/>
    <mergeCell ref="Q47:S47"/>
    <mergeCell ref="U47:V47"/>
    <mergeCell ref="W47:X47"/>
    <mergeCell ref="AA47:AB47"/>
    <mergeCell ref="AC47:AD47"/>
    <mergeCell ref="D48:J48"/>
    <mergeCell ref="K48:S48"/>
    <mergeCell ref="T48:V48"/>
    <mergeCell ref="W48:X48"/>
    <mergeCell ref="AA48:AD48"/>
    <mergeCell ref="D49:G49"/>
    <mergeCell ref="H49:J49"/>
    <mergeCell ref="K49:S49"/>
    <mergeCell ref="T49:V49"/>
    <mergeCell ref="W49:X49"/>
    <mergeCell ref="AA49:AD49"/>
    <mergeCell ref="F50:H50"/>
    <mergeCell ref="K50:S50"/>
    <mergeCell ref="T50:V50"/>
    <mergeCell ref="W50:X50"/>
    <mergeCell ref="AA50:AD50"/>
    <mergeCell ref="D51:J51"/>
    <mergeCell ref="K51:S51"/>
    <mergeCell ref="T51:V51"/>
    <mergeCell ref="W51:X51"/>
    <mergeCell ref="AA51:AD51"/>
    <mergeCell ref="F52:H52"/>
    <mergeCell ref="K52:S52"/>
    <mergeCell ref="T52:V52"/>
    <mergeCell ref="W52:X52"/>
    <mergeCell ref="AA52:AD52"/>
    <mergeCell ref="K53:S53"/>
    <mergeCell ref="T53:V53"/>
    <mergeCell ref="W53:X53"/>
    <mergeCell ref="AA53:AD53"/>
    <mergeCell ref="D54:J54"/>
    <mergeCell ref="K54:S54"/>
    <mergeCell ref="T54:V54"/>
    <mergeCell ref="W54:X54"/>
    <mergeCell ref="AA54:AD54"/>
    <mergeCell ref="D55:J55"/>
    <mergeCell ref="L55:S55"/>
    <mergeCell ref="T55:V55"/>
    <mergeCell ref="W55:X55"/>
    <mergeCell ref="AA55:AD55"/>
    <mergeCell ref="D56:J56"/>
    <mergeCell ref="K56:Q56"/>
    <mergeCell ref="R56:S56"/>
    <mergeCell ref="T56:V56"/>
    <mergeCell ref="W56:X56"/>
    <mergeCell ref="AA56:AD56"/>
    <mergeCell ref="D57:J57"/>
    <mergeCell ref="K57:AA57"/>
    <mergeCell ref="AB57:AD57"/>
    <mergeCell ref="W58:AA58"/>
    <mergeCell ref="D60:J60"/>
    <mergeCell ref="K60:N60"/>
    <mergeCell ref="O60:R60"/>
    <mergeCell ref="S60:V60"/>
    <mergeCell ref="W60:X60"/>
    <mergeCell ref="AA60:AD60"/>
    <mergeCell ref="D61:J61"/>
    <mergeCell ref="K61:N61"/>
    <mergeCell ref="O61:R61"/>
    <mergeCell ref="S61:V61"/>
    <mergeCell ref="W61:X61"/>
    <mergeCell ref="AA61:AD61"/>
    <mergeCell ref="D62:J62"/>
    <mergeCell ref="K62:N62"/>
    <mergeCell ref="O62:R62"/>
    <mergeCell ref="S62:V62"/>
    <mergeCell ref="W62:X62"/>
    <mergeCell ref="AA62:AD62"/>
    <mergeCell ref="D63:J63"/>
    <mergeCell ref="K63:N63"/>
    <mergeCell ref="O63:R63"/>
    <mergeCell ref="S63:V63"/>
    <mergeCell ref="W63:X63"/>
    <mergeCell ref="AA63:AD63"/>
    <mergeCell ref="D64:L64"/>
    <mergeCell ref="M64:N64"/>
    <mergeCell ref="O64:R64"/>
    <mergeCell ref="S64:V64"/>
    <mergeCell ref="D65:J65"/>
    <mergeCell ref="K65:N65"/>
    <mergeCell ref="O65:R65"/>
    <mergeCell ref="S65:V65"/>
    <mergeCell ref="W65:X65"/>
    <mergeCell ref="AA65:AD65"/>
    <mergeCell ref="D66:J66"/>
    <mergeCell ref="K66:N66"/>
    <mergeCell ref="O66:R66"/>
    <mergeCell ref="S66:V66"/>
    <mergeCell ref="W66:X66"/>
    <mergeCell ref="AA66:AD66"/>
    <mergeCell ref="D67:J67"/>
    <mergeCell ref="K67:Q67"/>
    <mergeCell ref="R67:AD67"/>
    <mergeCell ref="D68:J68"/>
    <mergeCell ref="K68:Q68"/>
    <mergeCell ref="R68:AD70"/>
    <mergeCell ref="I69:O69"/>
    <mergeCell ref="D70:J70"/>
    <mergeCell ref="K70:Q70"/>
    <mergeCell ref="D71:AD71"/>
    <mergeCell ref="D72:AD72"/>
  </mergeCells>
  <conditionalFormatting sqref="M19">
    <cfRule type="expression" priority="2" aboveAverage="0" equalAverage="0" bottom="0" percent="0" rank="0" text="" dxfId="0">
      <formula>AND($M$19="non")</formula>
    </cfRule>
  </conditionalFormatting>
  <conditionalFormatting sqref="P20:Q20">
    <cfRule type="expression" priority="3" aboveAverage="0" equalAverage="0" bottom="0" percent="0" rank="0" text="" dxfId="1">
      <formula>AND($M$19="non")</formula>
    </cfRule>
  </conditionalFormatting>
  <hyperlinks>
    <hyperlink ref="L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AC2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T23" activeCellId="0" sqref="T23"/>
    </sheetView>
  </sheetViews>
  <sheetFormatPr defaultColWidth="6.28125" defaultRowHeight="12.75" zeroHeight="false" outlineLevelRow="0" outlineLevelCol="0"/>
  <sheetData>
    <row r="1" customFormat="false" ht="12.75" hidden="false" customHeight="false" outlineLevel="0" collapsed="false">
      <c r="A1" s="332" t="s">
        <v>43</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row>
    <row r="2" customFormat="false" ht="12.75" hidden="false" customHeight="false" outlineLevel="0" collapsed="false">
      <c r="A2" s="332"/>
      <c r="B2" s="332"/>
      <c r="C2" s="332"/>
      <c r="D2" s="332"/>
      <c r="E2" s="332"/>
      <c r="F2" s="332"/>
      <c r="G2" s="332"/>
      <c r="H2" s="332"/>
      <c r="I2" s="332"/>
      <c r="J2" s="332"/>
      <c r="K2" s="332"/>
      <c r="L2" s="332"/>
      <c r="M2" s="332"/>
      <c r="N2" s="332"/>
      <c r="O2" s="332"/>
      <c r="P2" s="332"/>
      <c r="Q2" s="332"/>
      <c r="R2" s="332"/>
      <c r="S2" s="332"/>
      <c r="T2" s="332"/>
      <c r="U2" s="332"/>
      <c r="V2" s="332"/>
      <c r="W2" s="332"/>
      <c r="X2" s="332"/>
      <c r="Y2" s="332"/>
      <c r="Z2" s="332"/>
      <c r="AA2" s="332"/>
      <c r="AB2" s="332"/>
      <c r="AC2" s="332"/>
    </row>
    <row r="3" customFormat="false" ht="12.75" hidden="false" customHeight="false" outlineLevel="0" collapsed="false">
      <c r="A3" s="333"/>
      <c r="B3" s="86"/>
      <c r="C3" s="86"/>
      <c r="D3" s="86"/>
      <c r="E3" s="86"/>
      <c r="F3" s="86"/>
      <c r="G3" s="86"/>
      <c r="H3" s="86"/>
      <c r="I3" s="86"/>
      <c r="J3" s="86"/>
      <c r="K3" s="86"/>
      <c r="L3" s="86"/>
      <c r="M3" s="86"/>
      <c r="N3" s="86"/>
      <c r="O3" s="86"/>
      <c r="P3" s="86"/>
      <c r="Q3" s="86"/>
      <c r="R3" s="86"/>
    </row>
    <row r="11" customFormat="false" ht="12.75" hidden="false" customHeight="false" outlineLevel="0" collapsed="false">
      <c r="A11" s="332"/>
      <c r="B11" s="332"/>
      <c r="C11" s="332"/>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row>
    <row r="12" customFormat="false" ht="12.75" hidden="false" customHeight="false" outlineLevel="0" collapsed="false">
      <c r="A12" s="332"/>
      <c r="B12" s="332"/>
      <c r="C12" s="332"/>
      <c r="D12" s="332"/>
      <c r="E12" s="332"/>
      <c r="F12" s="332"/>
      <c r="G12" s="332"/>
      <c r="H12" s="332"/>
      <c r="I12" s="332"/>
      <c r="J12" s="332"/>
      <c r="K12" s="332"/>
      <c r="L12" s="332"/>
      <c r="M12" s="332"/>
      <c r="N12" s="332"/>
      <c r="O12" s="332"/>
      <c r="P12" s="332"/>
      <c r="Q12" s="332"/>
      <c r="R12" s="332"/>
      <c r="S12" s="332"/>
      <c r="T12" s="332"/>
      <c r="U12" s="332"/>
      <c r="V12" s="332"/>
      <c r="W12" s="332"/>
      <c r="X12" s="332"/>
      <c r="Y12" s="332"/>
      <c r="Z12" s="332"/>
      <c r="AA12" s="332"/>
      <c r="AB12" s="332"/>
      <c r="AC12" s="332"/>
    </row>
    <row r="23" customFormat="false" ht="12.75" hidden="false" customHeight="false" outlineLevel="0" collapsed="false">
      <c r="K23" s="84"/>
    </row>
  </sheetData>
  <sheetProtection sheet="true" password="de7f" selectLockedCells="true" selectUnlockedCells="true"/>
  <mergeCells count="2">
    <mergeCell ref="A1:AC2"/>
    <mergeCell ref="A11: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9" width="3.85"/>
    <col collapsed="false" customWidth="true" hidden="false" outlineLevel="0" max="2" min="2" style="109" width="3.28"/>
    <col collapsed="false" customWidth="true" hidden="false" outlineLevel="0" max="4" min="3" style="109" width="3.85"/>
    <col collapsed="false" customWidth="true" hidden="false" outlineLevel="0" max="5" min="5" style="109" width="6.56"/>
    <col collapsed="false" customWidth="true" hidden="false" outlineLevel="0" max="7" min="6" style="109" width="3.85"/>
    <col collapsed="false" customWidth="true" hidden="false" outlineLevel="0" max="8" min="8" style="109" width="6.13"/>
    <col collapsed="false" customWidth="true" hidden="false" outlineLevel="0" max="9" min="9" style="109" width="4.14"/>
    <col collapsed="false" customWidth="true" hidden="false" outlineLevel="0" max="15" min="10" style="109" width="3.85"/>
    <col collapsed="false" customWidth="true" hidden="false" outlineLevel="0" max="16" min="16" style="109" width="3.56"/>
    <col collapsed="false" customWidth="true" hidden="false" outlineLevel="0" max="17" min="17" style="109" width="2.13"/>
    <col collapsed="false" customWidth="true" hidden="false" outlineLevel="0" max="18" min="18" style="109" width="3.14"/>
    <col collapsed="false" customWidth="true" hidden="false" outlineLevel="0" max="19" min="19" style="109" width="7.14"/>
    <col collapsed="false" customWidth="true" hidden="false" outlineLevel="0" max="20" min="20" style="109" width="8.28"/>
    <col collapsed="false" customWidth="true" hidden="false" outlineLevel="0" max="21" min="21" style="109" width="6.85"/>
    <col collapsed="false" customWidth="true" hidden="true" outlineLevel="0" max="22" min="22" style="109" width="3.85"/>
    <col collapsed="false" customWidth="true" hidden="true" outlineLevel="0" max="23" min="23" style="109" width="6.28"/>
    <col collapsed="false" customWidth="true" hidden="false" outlineLevel="0" max="24" min="24" style="109" width="2.56"/>
    <col collapsed="false" customWidth="true" hidden="false" outlineLevel="0" max="25" min="25" style="109" width="5.99"/>
    <col collapsed="false" customWidth="true" hidden="false" outlineLevel="0" max="26" min="26" style="109" width="2.13"/>
    <col collapsed="false" customWidth="true" hidden="false" outlineLevel="0" max="27" min="27" style="109" width="5.99"/>
  </cols>
  <sheetData>
    <row r="1" customFormat="false" ht="12.75" hidden="false" customHeight="false" outlineLevel="0" collapsed="false">
      <c r="A1" s="110" t="s">
        <v>43</v>
      </c>
      <c r="B1" s="110"/>
      <c r="C1" s="110"/>
      <c r="D1" s="110"/>
      <c r="E1" s="110"/>
      <c r="F1" s="110"/>
      <c r="G1" s="110"/>
      <c r="H1" s="110"/>
      <c r="I1" s="110"/>
      <c r="J1" s="110"/>
      <c r="K1" s="110"/>
      <c r="L1" s="110"/>
      <c r="M1" s="110"/>
      <c r="N1" s="110"/>
      <c r="O1" s="110"/>
      <c r="P1" s="110"/>
      <c r="Q1" s="111" t="s">
        <v>69</v>
      </c>
      <c r="R1" s="111"/>
      <c r="S1" s="112" t="s">
        <v>70</v>
      </c>
      <c r="T1" s="112"/>
      <c r="U1" s="112"/>
      <c r="V1" s="112"/>
      <c r="W1" s="112"/>
      <c r="X1" s="112"/>
      <c r="Y1" s="113" t="n">
        <f aca="false">'A complèter'!F7</f>
        <v>2025</v>
      </c>
      <c r="Z1" s="113"/>
      <c r="AA1" s="113"/>
    </row>
    <row r="2" customFormat="false" ht="12.75" hidden="false" customHeight="false" outlineLevel="0" collapsed="false">
      <c r="A2" s="114" t="str">
        <f aca="false">'A complèter'!B2</f>
        <v>Convention collective nationale des particuliers employeurs et de l'emploi à domicile du 15 mars 2021 - Étendue par arrêté du 6 octobre 2021 JORF 16 octobre 2021 - IDCC323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row>
    <row r="3" customFormat="false" ht="12.75" hidden="false" customHeight="false" outlineLevel="0" collapsed="false">
      <c r="A3" s="334" t="s">
        <v>71</v>
      </c>
      <c r="B3" s="334"/>
      <c r="C3" s="334"/>
      <c r="D3" s="116" t="s">
        <v>72</v>
      </c>
      <c r="E3" s="116"/>
      <c r="F3" s="116"/>
      <c r="G3" s="117" t="s">
        <v>68</v>
      </c>
      <c r="H3" s="335" t="n">
        <f aca="false">'A complèter'!$F$26</f>
        <v>0</v>
      </c>
      <c r="I3" s="335"/>
      <c r="J3" s="335"/>
      <c r="K3" s="335"/>
      <c r="L3" s="335"/>
      <c r="M3" s="335"/>
      <c r="N3" s="336" t="s">
        <v>71</v>
      </c>
      <c r="O3" s="336"/>
      <c r="P3" s="336"/>
      <c r="Q3" s="120" t="s">
        <v>73</v>
      </c>
      <c r="R3" s="120"/>
      <c r="S3" s="120"/>
      <c r="T3" s="337" t="n">
        <f aca="false">'A complèter'!$O$17</f>
        <v>0</v>
      </c>
      <c r="U3" s="337"/>
      <c r="V3" s="337"/>
      <c r="W3" s="337"/>
      <c r="X3" s="337"/>
      <c r="Y3" s="337"/>
      <c r="Z3" s="337"/>
      <c r="AA3" s="337"/>
    </row>
    <row r="4" customFormat="false" ht="12.75" hidden="false" customHeight="false" outlineLevel="0" collapsed="false">
      <c r="A4" s="338" t="s">
        <v>74</v>
      </c>
      <c r="B4" s="338"/>
      <c r="C4" s="338"/>
      <c r="D4" s="123" t="n">
        <f aca="false">'A complèter'!E21</f>
        <v>0</v>
      </c>
      <c r="E4" s="123"/>
      <c r="F4" s="123"/>
      <c r="G4" s="123"/>
      <c r="H4" s="123"/>
      <c r="I4" s="123"/>
      <c r="J4" s="123"/>
      <c r="K4" s="123"/>
      <c r="L4" s="123"/>
      <c r="M4" s="123"/>
      <c r="N4" s="339" t="s">
        <v>74</v>
      </c>
      <c r="O4" s="339"/>
      <c r="P4" s="339"/>
      <c r="Q4" s="125" t="n">
        <f aca="false">'A complèter'!E12</f>
        <v>0</v>
      </c>
      <c r="R4" s="125"/>
      <c r="S4" s="125"/>
      <c r="T4" s="125"/>
      <c r="U4" s="125"/>
      <c r="V4" s="125"/>
      <c r="W4" s="125"/>
      <c r="X4" s="125"/>
      <c r="Y4" s="125"/>
      <c r="Z4" s="125"/>
      <c r="AA4" s="125"/>
    </row>
    <row r="5" customFormat="false" ht="12.75" hidden="false" customHeight="false" outlineLevel="0" collapsed="false">
      <c r="A5" s="338" t="s">
        <v>75</v>
      </c>
      <c r="B5" s="338"/>
      <c r="C5" s="338"/>
      <c r="D5" s="126" t="n">
        <f aca="false">'A complèter'!E22</f>
        <v>0</v>
      </c>
      <c r="E5" s="126"/>
      <c r="F5" s="126"/>
      <c r="G5" s="126"/>
      <c r="H5" s="126"/>
      <c r="I5" s="126"/>
      <c r="J5" s="126"/>
      <c r="K5" s="126"/>
      <c r="L5" s="126"/>
      <c r="M5" s="126"/>
      <c r="N5" s="339" t="s">
        <v>75</v>
      </c>
      <c r="O5" s="339"/>
      <c r="P5" s="339"/>
      <c r="Q5" s="125" t="n">
        <f aca="false">'A complèter'!E13</f>
        <v>0</v>
      </c>
      <c r="R5" s="125"/>
      <c r="S5" s="125"/>
      <c r="T5" s="125"/>
      <c r="U5" s="125"/>
      <c r="V5" s="125"/>
      <c r="W5" s="125"/>
      <c r="X5" s="125"/>
      <c r="Y5" s="125"/>
      <c r="Z5" s="125"/>
      <c r="AA5" s="125"/>
    </row>
    <row r="6" customFormat="false" ht="12.75" hidden="false" customHeight="false" outlineLevel="0" collapsed="false">
      <c r="A6" s="338" t="s">
        <v>76</v>
      </c>
      <c r="B6" s="338"/>
      <c r="C6" s="338"/>
      <c r="D6" s="126" t="n">
        <f aca="false">'A complèter'!E23</f>
        <v>0</v>
      </c>
      <c r="E6" s="126"/>
      <c r="F6" s="126"/>
      <c r="G6" s="126"/>
      <c r="H6" s="126"/>
      <c r="I6" s="126"/>
      <c r="J6" s="126"/>
      <c r="K6" s="126"/>
      <c r="L6" s="126"/>
      <c r="M6" s="126"/>
      <c r="N6" s="339" t="s">
        <v>76</v>
      </c>
      <c r="O6" s="339"/>
      <c r="P6" s="339"/>
      <c r="Q6" s="125" t="n">
        <f aca="false">'A complèter'!E14</f>
        <v>0</v>
      </c>
      <c r="R6" s="125"/>
      <c r="S6" s="125"/>
      <c r="T6" s="125"/>
      <c r="U6" s="125"/>
      <c r="V6" s="125"/>
      <c r="W6" s="125"/>
      <c r="X6" s="125"/>
      <c r="Y6" s="125"/>
      <c r="Z6" s="125"/>
      <c r="AA6" s="125"/>
    </row>
    <row r="7" customFormat="false" ht="12.75" hidden="false" customHeight="false" outlineLevel="0" collapsed="false">
      <c r="A7" s="127" t="n">
        <f aca="false">'A complèter'!E24</f>
        <v>0</v>
      </c>
      <c r="B7" s="127"/>
      <c r="C7" s="127"/>
      <c r="D7" s="127"/>
      <c r="E7" s="126" t="n">
        <f aca="false">'A complèter'!E25:S25</f>
        <v>0</v>
      </c>
      <c r="F7" s="126"/>
      <c r="G7" s="126"/>
      <c r="H7" s="126"/>
      <c r="I7" s="126"/>
      <c r="J7" s="126"/>
      <c r="K7" s="126"/>
      <c r="L7" s="126"/>
      <c r="M7" s="126"/>
      <c r="N7" s="128" t="n">
        <f aca="false">'A complèter'!E15</f>
        <v>0</v>
      </c>
      <c r="O7" s="128"/>
      <c r="P7" s="128"/>
      <c r="Q7" s="128"/>
      <c r="R7" s="125" t="n">
        <f aca="false">'A complèter'!E16</f>
        <v>0</v>
      </c>
      <c r="S7" s="125"/>
      <c r="T7" s="125"/>
      <c r="U7" s="125"/>
      <c r="V7" s="125"/>
      <c r="W7" s="125"/>
      <c r="X7" s="125"/>
      <c r="Y7" s="125"/>
      <c r="Z7" s="125"/>
      <c r="AA7" s="125"/>
    </row>
    <row r="8" customFormat="false" ht="12.75" hidden="false" customHeight="false" outlineLevel="0" collapsed="false">
      <c r="A8" s="129" t="s">
        <v>49</v>
      </c>
      <c r="B8" s="129"/>
      <c r="C8" s="129"/>
      <c r="D8" s="129"/>
      <c r="E8" s="130" t="str">
        <f aca="false">IF(ISBLANK('A complèter'!$F$6),"",'A complèter'!$F$6)</f>
        <v/>
      </c>
      <c r="F8" s="130"/>
      <c r="G8" s="340"/>
      <c r="H8" s="340"/>
      <c r="I8" s="340"/>
      <c r="J8" s="340"/>
      <c r="K8" s="340"/>
      <c r="L8" s="340"/>
      <c r="M8" s="340"/>
      <c r="N8" s="132" t="s">
        <v>77</v>
      </c>
      <c r="O8" s="132"/>
      <c r="P8" s="132"/>
      <c r="Q8" s="133" t="n">
        <f aca="false">'A complèter'!$E$17</f>
        <v>0</v>
      </c>
      <c r="R8" s="133"/>
      <c r="S8" s="133"/>
      <c r="T8" s="133"/>
      <c r="U8" s="133"/>
      <c r="V8" s="133"/>
      <c r="W8" s="133"/>
      <c r="X8" s="133"/>
      <c r="Y8" s="133"/>
      <c r="Z8" s="133"/>
      <c r="AA8" s="133"/>
    </row>
    <row r="9" customFormat="false" ht="12" hidden="false" customHeight="true" outlineLevel="0" collapsed="false">
      <c r="A9" s="129" t="s">
        <v>78</v>
      </c>
      <c r="B9" s="129"/>
      <c r="C9" s="129"/>
      <c r="D9" s="129"/>
      <c r="E9" s="129"/>
      <c r="F9" s="129"/>
      <c r="G9" s="134" t="s">
        <v>79</v>
      </c>
      <c r="H9" s="134"/>
      <c r="I9" s="134"/>
      <c r="J9" s="134"/>
      <c r="K9" s="134"/>
      <c r="L9" s="134"/>
      <c r="M9" s="134"/>
      <c r="N9" s="135" t="n">
        <v>0</v>
      </c>
      <c r="O9" s="135"/>
      <c r="P9" s="135"/>
      <c r="Q9" s="135"/>
      <c r="R9" s="135"/>
      <c r="S9" s="136" t="s">
        <v>80</v>
      </c>
      <c r="T9" s="137" t="s">
        <v>81</v>
      </c>
      <c r="U9" s="137" t="s">
        <v>82</v>
      </c>
      <c r="V9" s="137"/>
      <c r="W9" s="137"/>
      <c r="X9" s="136" t="s">
        <v>83</v>
      </c>
      <c r="Y9" s="136"/>
      <c r="Z9" s="138" t="s">
        <v>84</v>
      </c>
      <c r="AA9" s="138"/>
    </row>
    <row r="10" customFormat="false" ht="12.75" hidden="false" customHeight="true" outlineLevel="0" collapsed="false">
      <c r="A10" s="341" t="str">
        <f aca="false">IF(ISBLANK('A complèter'!$F$5),"",'A complèter'!$F$5)</f>
        <v/>
      </c>
      <c r="B10" s="341"/>
      <c r="C10" s="341"/>
      <c r="D10" s="341"/>
      <c r="E10" s="341"/>
      <c r="F10" s="341"/>
      <c r="G10" s="134"/>
      <c r="H10" s="134"/>
      <c r="I10" s="134"/>
      <c r="J10" s="134"/>
      <c r="K10" s="134"/>
      <c r="L10" s="134"/>
      <c r="M10" s="134"/>
      <c r="N10" s="135"/>
      <c r="O10" s="135"/>
      <c r="P10" s="135"/>
      <c r="Q10" s="135"/>
      <c r="R10" s="135"/>
      <c r="S10" s="136"/>
      <c r="T10" s="137"/>
      <c r="U10" s="137"/>
      <c r="V10" s="137"/>
      <c r="W10" s="137"/>
      <c r="X10" s="136"/>
      <c r="Y10" s="136"/>
      <c r="Z10" s="138"/>
      <c r="AA10" s="138"/>
    </row>
    <row r="11" customFormat="false" ht="12.75" hidden="false" customHeight="false" outlineLevel="0" collapsed="false">
      <c r="A11" s="342"/>
      <c r="B11" s="342"/>
      <c r="C11" s="342"/>
      <c r="D11" s="342"/>
      <c r="E11" s="342"/>
      <c r="F11" s="342"/>
      <c r="G11" s="342"/>
      <c r="H11" s="342"/>
      <c r="I11" s="342"/>
      <c r="J11" s="141" t="s">
        <v>85</v>
      </c>
      <c r="K11" s="141"/>
      <c r="L11" s="141"/>
      <c r="M11" s="141" t="s">
        <v>86</v>
      </c>
      <c r="N11" s="141"/>
      <c r="O11" s="142" t="s">
        <v>87</v>
      </c>
      <c r="P11" s="142"/>
      <c r="Q11" s="142"/>
      <c r="R11" s="142"/>
      <c r="S11" s="143" t="n">
        <v>1</v>
      </c>
      <c r="T11" s="343"/>
      <c r="U11" s="344" t="str">
        <f aca="false">IF(SUM('Majoration horaires atypiques'!B5:D5)=0,"",SUM('Majoration horaires atypiques'!B5:D5))</f>
        <v/>
      </c>
      <c r="V11" s="146" t="n">
        <f aca="false">T11+X11+Z11</f>
        <v>0</v>
      </c>
      <c r="W11" s="345" t="str">
        <f aca="false">IF(OR(V11=0,V11&gt;=8),"",1)</f>
        <v/>
      </c>
      <c r="X11" s="346"/>
      <c r="Y11" s="346"/>
      <c r="Z11" s="347"/>
      <c r="AA11" s="347"/>
    </row>
    <row r="12" customFormat="false" ht="12.75" hidden="false" customHeight="false" outlineLevel="0" collapsed="false">
      <c r="A12" s="149" t="s">
        <v>88</v>
      </c>
      <c r="B12" s="218"/>
      <c r="C12" s="218"/>
      <c r="D12" s="218"/>
      <c r="E12" s="218"/>
      <c r="F12" s="218"/>
      <c r="G12" s="218"/>
      <c r="H12" s="218"/>
      <c r="I12" s="348"/>
      <c r="J12" s="152" t="n">
        <v>0</v>
      </c>
      <c r="K12" s="152"/>
      <c r="L12" s="152"/>
      <c r="M12" s="153" t="n">
        <f aca="false">N9</f>
        <v>0</v>
      </c>
      <c r="N12" s="153"/>
      <c r="O12" s="154" t="n">
        <f aca="false">PRODUCT(J12*M12)</f>
        <v>0</v>
      </c>
      <c r="P12" s="154"/>
      <c r="Q12" s="154"/>
      <c r="R12" s="154"/>
      <c r="S12" s="143" t="n">
        <v>2</v>
      </c>
      <c r="T12" s="343"/>
      <c r="U12" s="344" t="str">
        <f aca="false">IF(SUM('Majoration horaires atypiques'!B6:D6)=0,"",SUM('Majoration horaires atypiques'!B6:D6))</f>
        <v/>
      </c>
      <c r="V12" s="146" t="n">
        <f aca="false">T12+X12+Z12</f>
        <v>0</v>
      </c>
      <c r="W12" s="345" t="str">
        <f aca="false">IF(OR(V12=0,V12&gt;=8),"",1)</f>
        <v/>
      </c>
      <c r="X12" s="346"/>
      <c r="Y12" s="346"/>
      <c r="Z12" s="347"/>
      <c r="AA12" s="347"/>
    </row>
    <row r="13" customFormat="false" ht="12.75" hidden="false" customHeight="false" outlineLevel="0" collapsed="false">
      <c r="A13" s="155" t="s">
        <v>89</v>
      </c>
      <c r="B13" s="155"/>
      <c r="C13" s="155"/>
      <c r="D13" s="155"/>
      <c r="E13" s="155"/>
      <c r="F13" s="155"/>
      <c r="G13" s="155"/>
      <c r="H13" s="155"/>
      <c r="I13" s="155"/>
      <c r="J13" s="156"/>
      <c r="K13" s="156"/>
      <c r="L13" s="156"/>
      <c r="M13" s="157"/>
      <c r="N13" s="157"/>
      <c r="O13" s="158" t="n">
        <v>0</v>
      </c>
      <c r="P13" s="158"/>
      <c r="Q13" s="158"/>
      <c r="R13" s="158"/>
      <c r="S13" s="143" t="n">
        <v>3</v>
      </c>
      <c r="T13" s="343"/>
      <c r="U13" s="344" t="str">
        <f aca="false">IF(SUM('Majoration horaires atypiques'!B7:D7)=0,"",SUM('Majoration horaires atypiques'!B7:D7))</f>
        <v/>
      </c>
      <c r="V13" s="146" t="n">
        <f aca="false">T13+X13+Z13</f>
        <v>0</v>
      </c>
      <c r="W13" s="345" t="str">
        <f aca="false">IF(OR(V13=0,V13&gt;=8),"",1)</f>
        <v/>
      </c>
      <c r="X13" s="346"/>
      <c r="Y13" s="346"/>
      <c r="Z13" s="347"/>
      <c r="AA13" s="347"/>
    </row>
    <row r="14" customFormat="false" ht="12.75" hidden="false" customHeight="false" outlineLevel="0" collapsed="false">
      <c r="A14" s="159" t="s">
        <v>90</v>
      </c>
      <c r="B14" s="159"/>
      <c r="C14" s="159"/>
      <c r="D14" s="159"/>
      <c r="E14" s="159"/>
      <c r="F14" s="349"/>
      <c r="G14" s="349"/>
      <c r="H14" s="0"/>
      <c r="I14" s="0"/>
      <c r="J14" s="156" t="n">
        <f aca="false">J12+(J12*F14)</f>
        <v>0</v>
      </c>
      <c r="K14" s="156"/>
      <c r="L14" s="156"/>
      <c r="M14" s="157"/>
      <c r="N14" s="157"/>
      <c r="O14" s="154" t="n">
        <f aca="false">PRODUCT(J14*M14)</f>
        <v>0</v>
      </c>
      <c r="P14" s="154"/>
      <c r="Q14" s="154"/>
      <c r="R14" s="154"/>
      <c r="S14" s="143" t="n">
        <v>4</v>
      </c>
      <c r="T14" s="343"/>
      <c r="U14" s="344" t="str">
        <f aca="false">IF(SUM('Majoration horaires atypiques'!B8:D8)=0,"",SUM('Majoration horaires atypiques'!B8:D8))</f>
        <v/>
      </c>
      <c r="V14" s="146" t="n">
        <f aca="false">T14+X14+Z14</f>
        <v>0</v>
      </c>
      <c r="W14" s="345" t="str">
        <f aca="false">IF(OR(V14=0,V14&gt;=8),"",1)</f>
        <v/>
      </c>
      <c r="X14" s="346"/>
      <c r="Y14" s="346"/>
      <c r="Z14" s="347"/>
      <c r="AA14" s="347"/>
    </row>
    <row r="15" customFormat="false" ht="12.75" hidden="false" customHeight="false" outlineLevel="0" collapsed="false">
      <c r="A15" s="159" t="s">
        <v>90</v>
      </c>
      <c r="B15" s="159"/>
      <c r="C15" s="159"/>
      <c r="D15" s="159"/>
      <c r="E15" s="159"/>
      <c r="F15" s="350"/>
      <c r="G15" s="350"/>
      <c r="H15" s="0"/>
      <c r="I15" s="0"/>
      <c r="J15" s="156" t="n">
        <f aca="false">J12+(J12*F15)</f>
        <v>0</v>
      </c>
      <c r="K15" s="156"/>
      <c r="L15" s="156"/>
      <c r="M15" s="162"/>
      <c r="N15" s="162"/>
      <c r="O15" s="154" t="n">
        <f aca="false">PRODUCT(J15*M15)</f>
        <v>0</v>
      </c>
      <c r="P15" s="154"/>
      <c r="Q15" s="154"/>
      <c r="R15" s="154"/>
      <c r="S15" s="143" t="n">
        <v>5</v>
      </c>
      <c r="T15" s="343"/>
      <c r="U15" s="344" t="str">
        <f aca="false">IF(SUM('Majoration horaires atypiques'!B9:D9)=0,"",SUM('Majoration horaires atypiques'!B9:D9))</f>
        <v/>
      </c>
      <c r="V15" s="146" t="n">
        <f aca="false">T15+X15+Z15</f>
        <v>0</v>
      </c>
      <c r="W15" s="345" t="str">
        <f aca="false">IF(OR(V15=0,V15&gt;=8),"",1)</f>
        <v/>
      </c>
      <c r="X15" s="346"/>
      <c r="Y15" s="346"/>
      <c r="Z15" s="347"/>
      <c r="AA15" s="347"/>
    </row>
    <row r="16" customFormat="false" ht="12.75" hidden="false" customHeight="false" outlineLevel="0" collapsed="false">
      <c r="A16" s="159" t="s">
        <v>90</v>
      </c>
      <c r="B16" s="159"/>
      <c r="C16" s="159"/>
      <c r="D16" s="159"/>
      <c r="E16" s="159"/>
      <c r="F16" s="351" t="n">
        <v>0.5</v>
      </c>
      <c r="G16" s="351"/>
      <c r="H16" s="0"/>
      <c r="I16" s="0"/>
      <c r="J16" s="156" t="n">
        <f aca="false">J12+(J12*F16)</f>
        <v>0</v>
      </c>
      <c r="K16" s="156"/>
      <c r="L16" s="156"/>
      <c r="M16" s="162"/>
      <c r="N16" s="162"/>
      <c r="O16" s="154" t="n">
        <f aca="false">PRODUCT(J16*M16)</f>
        <v>0</v>
      </c>
      <c r="P16" s="154"/>
      <c r="Q16" s="154"/>
      <c r="R16" s="154"/>
      <c r="S16" s="143" t="n">
        <v>6</v>
      </c>
      <c r="T16" s="343"/>
      <c r="U16" s="344" t="str">
        <f aca="false">IF(SUM('Majoration horaires atypiques'!B10:D10)=0,"",SUM('Majoration horaires atypiques'!B10:D10))</f>
        <v/>
      </c>
      <c r="V16" s="146" t="n">
        <f aca="false">T16+X16+Z16</f>
        <v>0</v>
      </c>
      <c r="W16" s="345" t="str">
        <f aca="false">IF(OR(V16=0,V16&gt;=8),"",1)</f>
        <v/>
      </c>
      <c r="X16" s="346"/>
      <c r="Y16" s="346"/>
      <c r="Z16" s="347"/>
      <c r="AA16" s="347"/>
    </row>
    <row r="17" customFormat="false" ht="12.75" hidden="false" customHeight="false" outlineLevel="0" collapsed="false">
      <c r="A17" s="164" t="s">
        <v>91</v>
      </c>
      <c r="B17" s="352"/>
      <c r="C17" s="219"/>
      <c r="D17" s="219"/>
      <c r="E17" s="219"/>
      <c r="F17" s="219"/>
      <c r="G17" s="219"/>
      <c r="H17" s="219" t="s">
        <v>92</v>
      </c>
      <c r="I17" s="219"/>
      <c r="J17" s="165"/>
      <c r="K17" s="165"/>
      <c r="L17" s="165"/>
      <c r="M17" s="157"/>
      <c r="N17" s="157"/>
      <c r="O17" s="166" t="n">
        <f aca="false">PRODUCT(-J17*M17)</f>
        <v>0</v>
      </c>
      <c r="P17" s="166"/>
      <c r="Q17" s="166"/>
      <c r="R17" s="166"/>
      <c r="S17" s="143" t="n">
        <v>7</v>
      </c>
      <c r="T17" s="343"/>
      <c r="U17" s="344" t="str">
        <f aca="false">IF(SUM('Majoration horaires atypiques'!B11:D11)=0,"",SUM('Majoration horaires atypiques'!B11:D11))</f>
        <v/>
      </c>
      <c r="V17" s="146" t="n">
        <f aca="false">T17+X17+Z17</f>
        <v>0</v>
      </c>
      <c r="W17" s="345" t="str">
        <f aca="false">IF(OR(V17=0,V17&gt;=8),"",1)</f>
        <v/>
      </c>
      <c r="X17" s="346"/>
      <c r="Y17" s="346"/>
      <c r="Z17" s="347"/>
      <c r="AA17" s="347"/>
    </row>
    <row r="18" customFormat="false" ht="12.75" hidden="false" customHeight="true" outlineLevel="0" collapsed="false">
      <c r="A18" s="167" t="s">
        <v>93</v>
      </c>
      <c r="B18" s="167"/>
      <c r="C18" s="167"/>
      <c r="D18" s="167"/>
      <c r="E18" s="167"/>
      <c r="F18" s="167"/>
      <c r="G18" s="167"/>
      <c r="H18" s="167"/>
      <c r="I18" s="167"/>
      <c r="J18" s="168"/>
      <c r="K18" s="168"/>
      <c r="L18" s="168"/>
      <c r="M18" s="169" t="n">
        <v>0.1</v>
      </c>
      <c r="N18" s="169"/>
      <c r="O18" s="170" t="n">
        <f aca="false">PRODUCT(J18*M18)</f>
        <v>0</v>
      </c>
      <c r="P18" s="170"/>
      <c r="Q18" s="170"/>
      <c r="R18" s="170"/>
      <c r="S18" s="143" t="n">
        <v>8</v>
      </c>
      <c r="T18" s="343"/>
      <c r="U18" s="344" t="str">
        <f aca="false">IF(SUM('Majoration horaires atypiques'!B12:D12)=0,"",SUM('Majoration horaires atypiques'!B12:D12))</f>
        <v/>
      </c>
      <c r="V18" s="146" t="n">
        <f aca="false">T18+X18+Z18</f>
        <v>0</v>
      </c>
      <c r="W18" s="345" t="str">
        <f aca="false">IF(OR(V18=0,V18&gt;=8),"",1)</f>
        <v/>
      </c>
      <c r="X18" s="346"/>
      <c r="Y18" s="346"/>
      <c r="Z18" s="347"/>
      <c r="AA18" s="347"/>
    </row>
    <row r="19" customFormat="false" ht="12.75" hidden="false" customHeight="true" outlineLevel="0" collapsed="false">
      <c r="A19" s="171" t="s">
        <v>94</v>
      </c>
      <c r="B19" s="171"/>
      <c r="C19" s="171"/>
      <c r="D19" s="171"/>
      <c r="E19" s="171"/>
      <c r="F19" s="171"/>
      <c r="G19" s="171"/>
      <c r="H19" s="171"/>
      <c r="I19" s="353" t="s">
        <v>2</v>
      </c>
      <c r="J19" s="354" t="n">
        <f aca="false">IF(I19="oui",O12+O14+O15+O16+O17+O18,IF(I19="CP",O14+O15+O16+O18,0))</f>
        <v>0</v>
      </c>
      <c r="K19" s="354"/>
      <c r="L19" s="354"/>
      <c r="M19" s="174" t="n">
        <v>0.11</v>
      </c>
      <c r="N19" s="174"/>
      <c r="O19" s="355" t="n">
        <f aca="false">IF(J19="","",M19*J19)</f>
        <v>0</v>
      </c>
      <c r="P19" s="355"/>
      <c r="Q19" s="355"/>
      <c r="R19" s="355"/>
      <c r="S19" s="143" t="n">
        <v>9</v>
      </c>
      <c r="T19" s="343"/>
      <c r="U19" s="344" t="str">
        <f aca="false">IF(SUM('Majoration horaires atypiques'!B13:D13)=0,"",SUM('Majoration horaires atypiques'!B13:D13))</f>
        <v/>
      </c>
      <c r="V19" s="146" t="n">
        <f aca="false">T19+X19+Z19</f>
        <v>0</v>
      </c>
      <c r="W19" s="345" t="str">
        <f aca="false">IF(OR(V19=0,V19&gt;=8),"",1)</f>
        <v/>
      </c>
      <c r="X19" s="346"/>
      <c r="Y19" s="346"/>
      <c r="Z19" s="347"/>
      <c r="AA19" s="347"/>
    </row>
    <row r="20" customFormat="false" ht="12.75" hidden="false" customHeight="false" outlineLevel="0" collapsed="false">
      <c r="A20" s="176" t="s">
        <v>95</v>
      </c>
      <c r="B20" s="176"/>
      <c r="C20" s="176"/>
      <c r="D20" s="177"/>
      <c r="E20" s="177"/>
      <c r="F20" s="356" t="s">
        <v>96</v>
      </c>
      <c r="G20" s="177"/>
      <c r="H20" s="177"/>
      <c r="I20" s="356"/>
      <c r="J20" s="168"/>
      <c r="K20" s="168"/>
      <c r="L20" s="168"/>
      <c r="M20" s="180"/>
      <c r="N20" s="180"/>
      <c r="O20" s="181" t="n">
        <f aca="false">J20</f>
        <v>0</v>
      </c>
      <c r="P20" s="181"/>
      <c r="Q20" s="181"/>
      <c r="R20" s="181"/>
      <c r="S20" s="143" t="n">
        <v>10</v>
      </c>
      <c r="T20" s="343"/>
      <c r="U20" s="344" t="str">
        <f aca="false">IF(SUM('Majoration horaires atypiques'!B14:D14)=0,"",SUM('Majoration horaires atypiques'!B14:D14))</f>
        <v/>
      </c>
      <c r="V20" s="146" t="n">
        <f aca="false">T20+X20+Z20</f>
        <v>0</v>
      </c>
      <c r="W20" s="345" t="str">
        <f aca="false">IF(OR(V20=0,V20&gt;=8),"",1)</f>
        <v/>
      </c>
      <c r="X20" s="346"/>
      <c r="Y20" s="346"/>
      <c r="Z20" s="347"/>
      <c r="AA20" s="347"/>
    </row>
    <row r="21" customFormat="false" ht="12.75" hidden="false" customHeight="true" outlineLevel="0" collapsed="false">
      <c r="A21" s="176" t="s">
        <v>97</v>
      </c>
      <c r="B21" s="176"/>
      <c r="C21" s="176"/>
      <c r="D21" s="177"/>
      <c r="E21" s="177"/>
      <c r="F21" s="356" t="s">
        <v>96</v>
      </c>
      <c r="G21" s="177"/>
      <c r="H21" s="177"/>
      <c r="I21" s="68"/>
      <c r="J21" s="168"/>
      <c r="K21" s="168"/>
      <c r="L21" s="168"/>
      <c r="M21" s="182"/>
      <c r="N21" s="182"/>
      <c r="O21" s="181" t="n">
        <f aca="false">J21</f>
        <v>0</v>
      </c>
      <c r="P21" s="181"/>
      <c r="Q21" s="181"/>
      <c r="R21" s="181"/>
      <c r="S21" s="143" t="n">
        <v>11</v>
      </c>
      <c r="T21" s="343"/>
      <c r="U21" s="344" t="str">
        <f aca="false">IF(SUM('Majoration horaires atypiques'!B15:D15)=0,"",SUM('Majoration horaires atypiques'!B15:D15))</f>
        <v/>
      </c>
      <c r="V21" s="146" t="n">
        <f aca="false">T21+X21+Z21</f>
        <v>0</v>
      </c>
      <c r="W21" s="345" t="str">
        <f aca="false">IF(OR(V21=0,V21&gt;=8),"",1)</f>
        <v/>
      </c>
      <c r="X21" s="346"/>
      <c r="Y21" s="346"/>
      <c r="Z21" s="347"/>
      <c r="AA21" s="347"/>
    </row>
    <row r="22" customFormat="false" ht="15" hidden="false" customHeight="false" outlineLevel="0" collapsed="false">
      <c r="A22" s="357"/>
      <c r="B22" s="357"/>
      <c r="C22" s="357"/>
      <c r="D22" s="357"/>
      <c r="E22" s="357"/>
      <c r="F22" s="357"/>
      <c r="G22" s="357"/>
      <c r="H22" s="357"/>
      <c r="I22" s="357"/>
      <c r="J22" s="184" t="s">
        <v>98</v>
      </c>
      <c r="K22" s="184"/>
      <c r="L22" s="184"/>
      <c r="M22" s="184"/>
      <c r="N22" s="184"/>
      <c r="O22" s="185" t="n">
        <f aca="false">SUM(O12:O21)</f>
        <v>0</v>
      </c>
      <c r="P22" s="185"/>
      <c r="Q22" s="185"/>
      <c r="R22" s="185"/>
      <c r="S22" s="143" t="n">
        <v>12</v>
      </c>
      <c r="T22" s="343"/>
      <c r="U22" s="344" t="str">
        <f aca="false">IF(SUM('Majoration horaires atypiques'!B16:D16)=0,"",SUM('Majoration horaires atypiques'!B16:D16))</f>
        <v/>
      </c>
      <c r="V22" s="146" t="n">
        <f aca="false">T22+X22+Z22</f>
        <v>0</v>
      </c>
      <c r="W22" s="345" t="str">
        <f aca="false">IF(OR(V22=0,V22&gt;=8),"",1)</f>
        <v/>
      </c>
      <c r="X22" s="346"/>
      <c r="Y22" s="346"/>
      <c r="Z22" s="347"/>
      <c r="AA22" s="347"/>
    </row>
    <row r="23" customFormat="false" ht="12.75" hidden="false" customHeight="false" outlineLevel="0" collapsed="false">
      <c r="A23" s="186" t="s">
        <v>10</v>
      </c>
      <c r="B23" s="358"/>
      <c r="C23" s="359"/>
      <c r="D23" s="359"/>
      <c r="E23" s="359"/>
      <c r="F23" s="359"/>
      <c r="G23" s="359"/>
      <c r="H23" s="359"/>
      <c r="I23" s="359"/>
      <c r="J23" s="189" t="s">
        <v>99</v>
      </c>
      <c r="K23" s="189"/>
      <c r="L23" s="189"/>
      <c r="M23" s="189" t="s">
        <v>27</v>
      </c>
      <c r="N23" s="189"/>
      <c r="O23" s="189" t="s">
        <v>87</v>
      </c>
      <c r="P23" s="189"/>
      <c r="Q23" s="189"/>
      <c r="R23" s="189"/>
      <c r="S23" s="143" t="n">
        <v>13</v>
      </c>
      <c r="T23" s="343"/>
      <c r="U23" s="344" t="str">
        <f aca="false">IF(SUM('Majoration horaires atypiques'!B17:D17)=0,"",SUM('Majoration horaires atypiques'!B17:D17))</f>
        <v/>
      </c>
      <c r="V23" s="146" t="n">
        <f aca="false">T23+X23+Z23</f>
        <v>0</v>
      </c>
      <c r="W23" s="345" t="str">
        <f aca="false">IF(OR(V23=0,V23&gt;=8),"",1)</f>
        <v/>
      </c>
      <c r="X23" s="346"/>
      <c r="Y23" s="346"/>
      <c r="Z23" s="347"/>
      <c r="AA23" s="347"/>
    </row>
    <row r="24" customFormat="false" ht="12.75" hidden="false" customHeight="false" outlineLevel="0" collapsed="false">
      <c r="A24" s="190" t="s">
        <v>100</v>
      </c>
      <c r="B24" s="360"/>
      <c r="C24" s="219"/>
      <c r="D24" s="219"/>
      <c r="E24" s="219"/>
      <c r="F24" s="219"/>
      <c r="G24" s="219"/>
      <c r="H24" s="219"/>
      <c r="I24" s="219"/>
      <c r="J24" s="191" t="n">
        <f aca="false">O22-(O14+O15+O16+O21)-IF(I19="oui",ROUND((O14+O15+O16+O18+O21)*11%,2),IF(I19="CP",ROUND((O14+O15+O16+O18+O21)*11%,2)))</f>
        <v>0</v>
      </c>
      <c r="K24" s="191"/>
      <c r="L24" s="191"/>
      <c r="M24" s="192" t="n">
        <f aca="false">'A données'!$H$9</f>
        <v>0.073</v>
      </c>
      <c r="N24" s="192"/>
      <c r="O24" s="193" t="n">
        <f aca="false">PRODUCT(J24*M24)+IF('A complèter'!$H$8="oui",('A données'!J9-'A données'!E9)*(O14+O15+O16+O21))</f>
        <v>0</v>
      </c>
      <c r="P24" s="193"/>
      <c r="Q24" s="193"/>
      <c r="R24" s="193"/>
      <c r="S24" s="143" t="n">
        <v>14</v>
      </c>
      <c r="T24" s="343"/>
      <c r="U24" s="344" t="str">
        <f aca="false">IF(SUM('Majoration horaires atypiques'!B18:D18)=0,"",SUM('Majoration horaires atypiques'!B18:D18))</f>
        <v/>
      </c>
      <c r="V24" s="146" t="n">
        <f aca="false">T24+X24+Z24</f>
        <v>0</v>
      </c>
      <c r="W24" s="345" t="str">
        <f aca="false">IF(OR(V24=0,V24&gt;=8),"",1)</f>
        <v/>
      </c>
      <c r="X24" s="346"/>
      <c r="Y24" s="346"/>
      <c r="Z24" s="347"/>
      <c r="AA24" s="347"/>
    </row>
    <row r="25" customFormat="false" ht="12.75" hidden="false" customHeight="false" outlineLevel="0" collapsed="false">
      <c r="A25" s="190" t="s">
        <v>101</v>
      </c>
      <c r="B25" s="360"/>
      <c r="C25" s="219"/>
      <c r="D25" s="219"/>
      <c r="E25" s="219"/>
      <c r="F25" s="219"/>
      <c r="G25" s="219"/>
      <c r="H25" s="219"/>
      <c r="I25" s="219"/>
      <c r="J25" s="191" t="n">
        <f aca="false">O22-(O14+O15+O16+O21)-IF(I19="oui",ROUND((O14+O15+O16+O18+O21)*11%,2),IF(I19="CP",ROUND((O14+O15+O16+O18+O21)*11%,2)))</f>
        <v>0</v>
      </c>
      <c r="K25" s="191"/>
      <c r="L25" s="191"/>
      <c r="M25" s="194" t="n">
        <f aca="false">'A données'!$H$10</f>
        <v>0.0315</v>
      </c>
      <c r="N25" s="194"/>
      <c r="O25" s="193" t="n">
        <f aca="false">PRODUCT(J25*M25)</f>
        <v>0</v>
      </c>
      <c r="P25" s="193"/>
      <c r="Q25" s="193"/>
      <c r="R25" s="193"/>
      <c r="S25" s="143" t="n">
        <v>15</v>
      </c>
      <c r="T25" s="343"/>
      <c r="U25" s="344" t="str">
        <f aca="false">IF(SUM('Majoration horaires atypiques'!B19:D19)=0,"",SUM('Majoration horaires atypiques'!B19:D19))</f>
        <v/>
      </c>
      <c r="V25" s="146" t="n">
        <f aca="false">T25+X25+Z25</f>
        <v>0</v>
      </c>
      <c r="W25" s="345" t="str">
        <f aca="false">IF(OR(V25=0,V25&gt;=8),"",1)</f>
        <v/>
      </c>
      <c r="X25" s="346"/>
      <c r="Y25" s="346"/>
      <c r="Z25" s="347"/>
      <c r="AA25" s="347"/>
    </row>
    <row r="26" customFormat="false" ht="12.75" hidden="false" customHeight="false" outlineLevel="0" collapsed="false">
      <c r="A26" s="190" t="s">
        <v>102</v>
      </c>
      <c r="B26" s="360"/>
      <c r="C26" s="219"/>
      <c r="D26" s="219"/>
      <c r="E26" s="219"/>
      <c r="F26" s="219"/>
      <c r="G26" s="219"/>
      <c r="H26" s="219"/>
      <c r="I26" s="219"/>
      <c r="J26" s="191" t="n">
        <f aca="false">O22</f>
        <v>0</v>
      </c>
      <c r="K26" s="191"/>
      <c r="L26" s="191"/>
      <c r="M26" s="194" t="n">
        <f aca="false">'A données'!$H$11</f>
        <v>0.0104</v>
      </c>
      <c r="N26" s="194"/>
      <c r="O26" s="193" t="n">
        <f aca="false">PRODUCT(J26*M26)</f>
        <v>0</v>
      </c>
      <c r="P26" s="193"/>
      <c r="Q26" s="193"/>
      <c r="R26" s="193"/>
      <c r="S26" s="143" t="n">
        <v>16</v>
      </c>
      <c r="T26" s="343"/>
      <c r="U26" s="344" t="str">
        <f aca="false">IF(SUM('Majoration horaires atypiques'!B20:D20)=0,"",SUM('Majoration horaires atypiques'!B20:D20))</f>
        <v/>
      </c>
      <c r="V26" s="146" t="n">
        <f aca="false">T26+X26+Z26</f>
        <v>0</v>
      </c>
      <c r="W26" s="345" t="str">
        <f aca="false">IF(OR(V26=0,V26&gt;=8),"",1)</f>
        <v/>
      </c>
      <c r="X26" s="346"/>
      <c r="Y26" s="346"/>
      <c r="Z26" s="347"/>
      <c r="AA26" s="347"/>
    </row>
    <row r="27" customFormat="false" ht="12.75" hidden="false" customHeight="false" outlineLevel="0" collapsed="false">
      <c r="A27" s="190" t="s">
        <v>103</v>
      </c>
      <c r="B27" s="360"/>
      <c r="C27" s="219"/>
      <c r="D27" s="219"/>
      <c r="E27" s="219"/>
      <c r="F27" s="219"/>
      <c r="G27" s="219"/>
      <c r="H27" s="219"/>
      <c r="I27" s="219"/>
      <c r="J27" s="191" t="n">
        <f aca="false">O22-(O14+O15+O16+O21)-IF(I19="oui",ROUND((O14+O15+O16+O18+O21)*11%,2),IF(I19="CP",ROUND((O14+O15+O16+O18+O21)*11%,2)))</f>
        <v>0</v>
      </c>
      <c r="K27" s="191"/>
      <c r="L27" s="191"/>
      <c r="M27" s="194" t="n">
        <v>0.0086</v>
      </c>
      <c r="N27" s="194"/>
      <c r="O27" s="193" t="n">
        <f aca="false">PRODUCT(J27*M27)</f>
        <v>0</v>
      </c>
      <c r="P27" s="193"/>
      <c r="Q27" s="193"/>
      <c r="R27" s="193"/>
      <c r="S27" s="143" t="n">
        <v>17</v>
      </c>
      <c r="T27" s="343"/>
      <c r="U27" s="344" t="str">
        <f aca="false">IF(SUM('Majoration horaires atypiques'!B21:D21)=0,"",SUM('Majoration horaires atypiques'!B21:D21))</f>
        <v/>
      </c>
      <c r="V27" s="146" t="n">
        <f aca="false">T27+X27+Z27</f>
        <v>0</v>
      </c>
      <c r="W27" s="345" t="str">
        <f aca="false">IF(OR(V27=0,V27&gt;=8),"",1)</f>
        <v/>
      </c>
      <c r="X27" s="346"/>
      <c r="Y27" s="346"/>
      <c r="Z27" s="347"/>
      <c r="AA27" s="347"/>
    </row>
    <row r="28" customFormat="false" ht="12.75" hidden="false" customHeight="false" outlineLevel="0" collapsed="false">
      <c r="A28" s="195" t="s">
        <v>104</v>
      </c>
      <c r="B28" s="195"/>
      <c r="C28" s="195"/>
      <c r="D28" s="195"/>
      <c r="E28" s="195"/>
      <c r="F28" s="195"/>
      <c r="G28" s="195"/>
      <c r="H28" s="195"/>
      <c r="I28" s="195"/>
      <c r="J28" s="191" t="n">
        <f aca="false">O22*98.25/100</f>
        <v>0</v>
      </c>
      <c r="K28" s="191"/>
      <c r="L28" s="191"/>
      <c r="M28" s="194" t="n">
        <f aca="false">'A données'!$H$14</f>
        <v>0.029</v>
      </c>
      <c r="N28" s="194"/>
      <c r="O28" s="193" t="n">
        <f aca="false">PRODUCT(J28*M28)</f>
        <v>0</v>
      </c>
      <c r="P28" s="193"/>
      <c r="Q28" s="193"/>
      <c r="R28" s="193"/>
      <c r="S28" s="143" t="n">
        <v>18</v>
      </c>
      <c r="T28" s="343"/>
      <c r="U28" s="344" t="str">
        <f aca="false">IF(SUM('Majoration horaires atypiques'!B22:D22)=0,"",SUM('Majoration horaires atypiques'!B22:D22))</f>
        <v/>
      </c>
      <c r="V28" s="146" t="n">
        <f aca="false">T28+X28+Z28</f>
        <v>0</v>
      </c>
      <c r="W28" s="345" t="str">
        <f aca="false">IF(OR(V28=0,V28&gt;=8),"",1)</f>
        <v/>
      </c>
      <c r="X28" s="346"/>
      <c r="Y28" s="346"/>
      <c r="Z28" s="347"/>
      <c r="AA28" s="347"/>
    </row>
    <row r="29" customFormat="false" ht="12.75" hidden="false" customHeight="false" outlineLevel="0" collapsed="false">
      <c r="A29" s="361" t="s">
        <v>105</v>
      </c>
      <c r="B29" s="361"/>
      <c r="C29" s="361"/>
      <c r="D29" s="361"/>
      <c r="E29" s="361"/>
      <c r="F29" s="361"/>
      <c r="G29" s="361"/>
      <c r="H29" s="361"/>
      <c r="I29" s="361"/>
      <c r="J29" s="191" t="n">
        <f aca="false">O22*98.25/100</f>
        <v>0</v>
      </c>
      <c r="K29" s="191"/>
      <c r="L29" s="191"/>
      <c r="M29" s="194" t="n">
        <f aca="false">'A données'!$H$15</f>
        <v>0.068</v>
      </c>
      <c r="N29" s="194"/>
      <c r="O29" s="193" t="n">
        <f aca="false">PRODUCT(J29*M29)</f>
        <v>0</v>
      </c>
      <c r="P29" s="193"/>
      <c r="Q29" s="193"/>
      <c r="R29" s="193"/>
      <c r="S29" s="143" t="n">
        <v>19</v>
      </c>
      <c r="T29" s="343"/>
      <c r="U29" s="344" t="str">
        <f aca="false">IF(SUM('Majoration horaires atypiques'!B23:D23)=0,"",SUM('Majoration horaires atypiques'!B23:D23))</f>
        <v/>
      </c>
      <c r="V29" s="146" t="n">
        <f aca="false">T29+X29+Z29</f>
        <v>0</v>
      </c>
      <c r="W29" s="345" t="str">
        <f aca="false">IF(OR(V29=0,V29&gt;=8),"",1)</f>
        <v/>
      </c>
      <c r="X29" s="346"/>
      <c r="Y29" s="346"/>
      <c r="Z29" s="347"/>
      <c r="AA29" s="347"/>
    </row>
    <row r="30" customFormat="false" ht="12.75" hidden="false" customHeight="false" outlineLevel="0" collapsed="false">
      <c r="A30" s="197" t="s">
        <v>106</v>
      </c>
      <c r="B30" s="197"/>
      <c r="C30" s="197"/>
      <c r="D30" s="197"/>
      <c r="E30" s="197"/>
      <c r="F30" s="197"/>
      <c r="G30" s="197"/>
      <c r="H30" s="197"/>
      <c r="I30" s="197"/>
      <c r="J30" s="197"/>
      <c r="K30" s="197"/>
      <c r="L30" s="197"/>
      <c r="M30" s="197"/>
      <c r="N30" s="197"/>
      <c r="O30" s="198" t="n">
        <f aca="false">SUM(O24:R29)</f>
        <v>0</v>
      </c>
      <c r="P30" s="198"/>
      <c r="Q30" s="198"/>
      <c r="R30" s="198"/>
      <c r="S30" s="199" t="n">
        <v>20</v>
      </c>
      <c r="T30" s="343"/>
      <c r="U30" s="344" t="str">
        <f aca="false">IF(SUM('Majoration horaires atypiques'!B24:D24)=0,"",SUM('Majoration horaires atypiques'!B24:D24))</f>
        <v/>
      </c>
      <c r="V30" s="146" t="n">
        <f aca="false">T30+X30+Z30</f>
        <v>0</v>
      </c>
      <c r="W30" s="345" t="str">
        <f aca="false">IF(OR(V30=0,V30&gt;=8),"",1)</f>
        <v/>
      </c>
      <c r="X30" s="346"/>
      <c r="Y30" s="346"/>
      <c r="Z30" s="347"/>
      <c r="AA30" s="347"/>
    </row>
    <row r="31" customFormat="false" ht="15" hidden="false" customHeight="false" outlineLevel="0" collapsed="false">
      <c r="A31" s="200" t="s">
        <v>107</v>
      </c>
      <c r="B31" s="200"/>
      <c r="C31" s="200"/>
      <c r="D31" s="200"/>
      <c r="E31" s="200"/>
      <c r="F31" s="200"/>
      <c r="G31" s="200"/>
      <c r="H31" s="200"/>
      <c r="I31" s="200"/>
      <c r="J31" s="201"/>
      <c r="K31" s="202"/>
      <c r="L31" s="202"/>
      <c r="M31" s="202"/>
      <c r="N31" s="202"/>
      <c r="O31" s="203" t="n">
        <f aca="false">O22-O30</f>
        <v>0</v>
      </c>
      <c r="P31" s="203"/>
      <c r="Q31" s="203"/>
      <c r="R31" s="203"/>
      <c r="S31" s="199" t="n">
        <v>21</v>
      </c>
      <c r="T31" s="343"/>
      <c r="U31" s="344" t="str">
        <f aca="false">IF(SUM('Majoration horaires atypiques'!B25:D25)=0,"",SUM('Majoration horaires atypiques'!B25:D25))</f>
        <v/>
      </c>
      <c r="V31" s="146" t="n">
        <f aca="false">T31+X31+Z31</f>
        <v>0</v>
      </c>
      <c r="W31" s="345" t="str">
        <f aca="false">IF(OR(V31=0,V31&gt;=8),"",1)</f>
        <v/>
      </c>
      <c r="X31" s="346"/>
      <c r="Y31" s="346"/>
      <c r="Z31" s="347"/>
      <c r="AA31" s="347"/>
    </row>
    <row r="32" customFormat="false" ht="15" hidden="false" customHeight="true" outlineLevel="0" collapsed="false">
      <c r="A32" s="204" t="s">
        <v>108</v>
      </c>
      <c r="B32" s="204"/>
      <c r="C32" s="204"/>
      <c r="D32" s="204"/>
      <c r="E32" s="204"/>
      <c r="F32" s="204"/>
      <c r="G32" s="204"/>
      <c r="H32" s="204"/>
      <c r="I32" s="204"/>
      <c r="J32" s="201"/>
      <c r="K32" s="202"/>
      <c r="L32" s="202"/>
      <c r="M32" s="202"/>
      <c r="N32" s="202"/>
      <c r="O32" s="203" t="n">
        <f aca="false">(O14+O15+O16)*'A données'!$H$17</f>
        <v>0</v>
      </c>
      <c r="P32" s="203"/>
      <c r="Q32" s="203"/>
      <c r="R32" s="203"/>
      <c r="S32" s="199" t="n">
        <v>22</v>
      </c>
      <c r="T32" s="343"/>
      <c r="U32" s="344" t="str">
        <f aca="false">IF(SUM('Majoration horaires atypiques'!B26:D26)=0,"",SUM('Majoration horaires atypiques'!B26:D26))</f>
        <v/>
      </c>
      <c r="V32" s="146" t="n">
        <f aca="false">T32+X32+Z32</f>
        <v>0</v>
      </c>
      <c r="W32" s="345" t="str">
        <f aca="false">IF(OR(V32=0,V32&gt;=8),"",1)</f>
        <v/>
      </c>
      <c r="X32" s="346"/>
      <c r="Y32" s="346"/>
      <c r="Z32" s="347"/>
      <c r="AA32" s="347"/>
    </row>
    <row r="33" customFormat="false" ht="13.5" hidden="false" customHeight="true" outlineLevel="0" collapsed="false">
      <c r="A33" s="205" t="s">
        <v>109</v>
      </c>
      <c r="B33" s="205"/>
      <c r="C33" s="205"/>
      <c r="D33" s="205"/>
      <c r="E33" s="205"/>
      <c r="F33" s="205"/>
      <c r="G33" s="205"/>
      <c r="H33" s="205"/>
      <c r="I33" s="205"/>
      <c r="J33" s="205" t="s">
        <v>99</v>
      </c>
      <c r="K33" s="205"/>
      <c r="L33" s="205"/>
      <c r="M33" s="205" t="s">
        <v>110</v>
      </c>
      <c r="N33" s="205"/>
      <c r="O33" s="205" t="s">
        <v>87</v>
      </c>
      <c r="P33" s="205"/>
      <c r="Q33" s="205"/>
      <c r="R33" s="205"/>
      <c r="S33" s="199" t="n">
        <v>23</v>
      </c>
      <c r="T33" s="343"/>
      <c r="U33" s="344" t="str">
        <f aca="false">IF(SUM('Majoration horaires atypiques'!B27:D27)=0,"",SUM('Majoration horaires atypiques'!B27:D27))</f>
        <v/>
      </c>
      <c r="V33" s="146" t="n">
        <f aca="false">T33+X33+Z33</f>
        <v>0</v>
      </c>
      <c r="W33" s="345" t="str">
        <f aca="false">IF(OR(V33=0,V33&gt;=8),"",1)</f>
        <v/>
      </c>
      <c r="X33" s="346"/>
      <c r="Y33" s="346"/>
      <c r="Z33" s="347"/>
      <c r="AA33" s="347"/>
    </row>
    <row r="34" customFormat="false" ht="13.5" hidden="false" customHeight="true" outlineLevel="0" collapsed="false">
      <c r="A34" s="206" t="s">
        <v>111</v>
      </c>
      <c r="B34" s="206"/>
      <c r="C34" s="206"/>
      <c r="D34" s="206"/>
      <c r="E34" s="206"/>
      <c r="F34" s="206"/>
      <c r="G34" s="206"/>
      <c r="H34" s="206"/>
      <c r="I34" s="206"/>
      <c r="J34" s="207" t="n">
        <f aca="false">A55</f>
        <v>0</v>
      </c>
      <c r="K34" s="207"/>
      <c r="L34" s="207"/>
      <c r="M34" s="208" t="n">
        <v>0</v>
      </c>
      <c r="N34" s="208"/>
      <c r="O34" s="207" t="n">
        <f aca="false">J34*M34</f>
        <v>0</v>
      </c>
      <c r="P34" s="207"/>
      <c r="Q34" s="207"/>
      <c r="R34" s="207"/>
      <c r="S34" s="143" t="n">
        <v>24</v>
      </c>
      <c r="T34" s="343"/>
      <c r="U34" s="344" t="str">
        <f aca="false">IF(SUM('Majoration horaires atypiques'!B28:D28)=0,"",SUM('Majoration horaires atypiques'!B28:D28))</f>
        <v/>
      </c>
      <c r="V34" s="146" t="n">
        <f aca="false">T34+X34+Z34</f>
        <v>0</v>
      </c>
      <c r="W34" s="345" t="str">
        <f aca="false">IF(OR(V34=0,V34&gt;=8),"",1)</f>
        <v/>
      </c>
      <c r="X34" s="346"/>
      <c r="Y34" s="346"/>
      <c r="Z34" s="347"/>
      <c r="AA34" s="347"/>
    </row>
    <row r="35" customFormat="false" ht="12.75" hidden="false" customHeight="false" outlineLevel="0" collapsed="false">
      <c r="A35" s="209" t="s">
        <v>112</v>
      </c>
      <c r="B35" s="362"/>
      <c r="C35" s="362"/>
      <c r="D35" s="362"/>
      <c r="E35" s="362"/>
      <c r="F35" s="362"/>
      <c r="G35" s="362"/>
      <c r="H35" s="362"/>
      <c r="I35" s="362"/>
      <c r="J35" s="211" t="s">
        <v>99</v>
      </c>
      <c r="K35" s="211"/>
      <c r="L35" s="211"/>
      <c r="M35" s="211" t="s">
        <v>27</v>
      </c>
      <c r="N35" s="211"/>
      <c r="O35" s="211" t="s">
        <v>87</v>
      </c>
      <c r="P35" s="211"/>
      <c r="Q35" s="211"/>
      <c r="R35" s="211"/>
      <c r="S35" s="143" t="n">
        <v>25</v>
      </c>
      <c r="T35" s="343"/>
      <c r="U35" s="344" t="str">
        <f aca="false">IF(SUM('Majoration horaires atypiques'!B29:D29)=0,"",SUM('Majoration horaires atypiques'!B29:D29))</f>
        <v/>
      </c>
      <c r="V35" s="146" t="n">
        <f aca="false">T35+X35+Z35</f>
        <v>0</v>
      </c>
      <c r="W35" s="345" t="str">
        <f aca="false">IF(OR(V35=0,V35&gt;=8),"",1)</f>
        <v/>
      </c>
      <c r="X35" s="346"/>
      <c r="Y35" s="346"/>
      <c r="Z35" s="347"/>
      <c r="AA35" s="347"/>
    </row>
    <row r="36" customFormat="false" ht="12.75" hidden="false" customHeight="false" outlineLevel="0" collapsed="false">
      <c r="A36" s="212" t="s">
        <v>30</v>
      </c>
      <c r="B36" s="219"/>
      <c r="C36" s="218"/>
      <c r="D36" s="218"/>
      <c r="E36" s="218"/>
      <c r="F36" s="218"/>
      <c r="G36" s="218"/>
      <c r="H36" s="218"/>
      <c r="I36" s="218"/>
      <c r="J36" s="191" t="n">
        <f aca="false">O22</f>
        <v>0</v>
      </c>
      <c r="K36" s="191"/>
      <c r="L36" s="191"/>
      <c r="M36" s="213" t="n">
        <f aca="false">'A données'!$H$20</f>
        <v>0.3001</v>
      </c>
      <c r="N36" s="213"/>
      <c r="O36" s="193" t="n">
        <f aca="false">PRODUCT(J36*M36)</f>
        <v>0</v>
      </c>
      <c r="P36" s="193"/>
      <c r="Q36" s="193"/>
      <c r="R36" s="193"/>
      <c r="S36" s="143" t="n">
        <v>26</v>
      </c>
      <c r="T36" s="343"/>
      <c r="U36" s="344" t="str">
        <f aca="false">IF(SUM('Majoration horaires atypiques'!B30:D30)=0,"",SUM('Majoration horaires atypiques'!B30:D30))</f>
        <v/>
      </c>
      <c r="V36" s="146" t="n">
        <f aca="false">T36+X36+Z36</f>
        <v>0</v>
      </c>
      <c r="W36" s="345" t="str">
        <f aca="false">IF(OR(V36=0,V36&gt;=8),"",1)</f>
        <v/>
      </c>
      <c r="X36" s="346"/>
      <c r="Y36" s="346"/>
      <c r="Z36" s="347"/>
      <c r="AA36" s="347"/>
    </row>
    <row r="37" customFormat="false" ht="12.75" hidden="false" customHeight="false" outlineLevel="0" collapsed="false">
      <c r="A37" s="212" t="s">
        <v>31</v>
      </c>
      <c r="B37" s="219"/>
      <c r="C37" s="219"/>
      <c r="D37" s="219"/>
      <c r="E37" s="219"/>
      <c r="F37" s="219"/>
      <c r="G37" s="219"/>
      <c r="H37" s="219"/>
      <c r="I37" s="219"/>
      <c r="J37" s="191" t="n">
        <f aca="false">O22</f>
        <v>0</v>
      </c>
      <c r="K37" s="191"/>
      <c r="L37" s="191"/>
      <c r="M37" s="213" t="n">
        <f aca="false">'A données'!$H$21</f>
        <v>0.0472</v>
      </c>
      <c r="N37" s="213"/>
      <c r="O37" s="193" t="n">
        <f aca="false">PRODUCT(J37*M37)</f>
        <v>0</v>
      </c>
      <c r="P37" s="193"/>
      <c r="Q37" s="193"/>
      <c r="R37" s="193"/>
      <c r="S37" s="143" t="n">
        <v>27</v>
      </c>
      <c r="T37" s="343"/>
      <c r="U37" s="344" t="str">
        <f aca="false">IF(SUM('Majoration horaires atypiques'!B31:D31)=0,"",SUM('Majoration horaires atypiques'!B31:D31))</f>
        <v/>
      </c>
      <c r="V37" s="146" t="n">
        <f aca="false">T37+X37+Z37</f>
        <v>0</v>
      </c>
      <c r="W37" s="345" t="str">
        <f aca="false">IF(OR(V37=0,V37&gt;=8),"",1)</f>
        <v/>
      </c>
      <c r="X37" s="346"/>
      <c r="Y37" s="346"/>
      <c r="Z37" s="347"/>
      <c r="AA37" s="347"/>
    </row>
    <row r="38" customFormat="false" ht="12.75" hidden="false" customHeight="false" outlineLevel="0" collapsed="false">
      <c r="A38" s="212" t="s">
        <v>32</v>
      </c>
      <c r="B38" s="219"/>
      <c r="C38" s="219"/>
      <c r="D38" s="219"/>
      <c r="E38" s="219"/>
      <c r="F38" s="219"/>
      <c r="G38" s="219"/>
      <c r="H38" s="219"/>
      <c r="I38" s="219"/>
      <c r="J38" s="191" t="n">
        <f aca="false">O22</f>
        <v>0</v>
      </c>
      <c r="K38" s="191"/>
      <c r="L38" s="191"/>
      <c r="M38" s="213" t="n">
        <f aca="false">'A données'!$H$22</f>
        <v>0.0129</v>
      </c>
      <c r="N38" s="213"/>
      <c r="O38" s="193" t="n">
        <f aca="false">PRODUCT(J38*M38)</f>
        <v>0</v>
      </c>
      <c r="P38" s="193"/>
      <c r="Q38" s="193"/>
      <c r="R38" s="193"/>
      <c r="S38" s="143" t="n">
        <v>28</v>
      </c>
      <c r="T38" s="343"/>
      <c r="U38" s="344" t="str">
        <f aca="false">IF(SUM('Majoration horaires atypiques'!B32:D32)=0,"",SUM('Majoration horaires atypiques'!B32:D32))</f>
        <v/>
      </c>
      <c r="V38" s="146" t="n">
        <f aca="false">T38+X38+Z38</f>
        <v>0</v>
      </c>
      <c r="W38" s="345" t="str">
        <f aca="false">IF(OR(V38=0,V38&gt;=8),"",1)</f>
        <v/>
      </c>
      <c r="X38" s="346"/>
      <c r="Y38" s="346"/>
      <c r="Z38" s="347"/>
      <c r="AA38" s="347"/>
    </row>
    <row r="39" customFormat="false" ht="12.75" hidden="false" customHeight="false" outlineLevel="0" collapsed="false">
      <c r="A39" s="212" t="s">
        <v>33</v>
      </c>
      <c r="B39" s="219"/>
      <c r="C39" s="219"/>
      <c r="D39" s="219"/>
      <c r="E39" s="219"/>
      <c r="F39" s="219"/>
      <c r="G39" s="219"/>
      <c r="H39" s="219"/>
      <c r="I39" s="219"/>
      <c r="J39" s="191" t="n">
        <f aca="false">O22</f>
        <v>0</v>
      </c>
      <c r="K39" s="191"/>
      <c r="L39" s="191"/>
      <c r="M39" s="213" t="n">
        <f aca="false">'A données'!$H$23</f>
        <v>0.0405</v>
      </c>
      <c r="N39" s="213"/>
      <c r="O39" s="193" t="n">
        <f aca="false">PRODUCT(J39*M39)</f>
        <v>0</v>
      </c>
      <c r="P39" s="193"/>
      <c r="Q39" s="193"/>
      <c r="R39" s="193"/>
      <c r="S39" s="143" t="n">
        <v>29</v>
      </c>
      <c r="T39" s="343"/>
      <c r="U39" s="344" t="str">
        <f aca="false">IF(SUM('Majoration horaires atypiques'!B33:D33)=0,"",SUM('Majoration horaires atypiques'!B33:D33))</f>
        <v/>
      </c>
      <c r="V39" s="146" t="n">
        <f aca="false">T39+X39+Z39</f>
        <v>0</v>
      </c>
      <c r="W39" s="345" t="str">
        <f aca="false">IF(OR(V39=0,V39&gt;=8),"",1)</f>
        <v/>
      </c>
      <c r="X39" s="346"/>
      <c r="Y39" s="346"/>
      <c r="Z39" s="347"/>
      <c r="AA39" s="347"/>
    </row>
    <row r="40" customFormat="false" ht="12.75" hidden="false" customHeight="false" outlineLevel="0" collapsed="false">
      <c r="A40" s="212" t="s">
        <v>34</v>
      </c>
      <c r="B40" s="219"/>
      <c r="C40" s="219"/>
      <c r="D40" s="219"/>
      <c r="E40" s="219"/>
      <c r="F40" s="219"/>
      <c r="G40" s="219"/>
      <c r="H40" s="219"/>
      <c r="I40" s="219"/>
      <c r="J40" s="191" t="n">
        <f aca="false">O22</f>
        <v>0</v>
      </c>
      <c r="K40" s="191"/>
      <c r="L40" s="191"/>
      <c r="M40" s="213" t="n">
        <f aca="false">'A données'!$H$24</f>
        <v>0.0215</v>
      </c>
      <c r="N40" s="213"/>
      <c r="O40" s="193" t="n">
        <f aca="false">PRODUCT(J40*M40)</f>
        <v>0</v>
      </c>
      <c r="P40" s="193"/>
      <c r="Q40" s="193"/>
      <c r="R40" s="193"/>
      <c r="S40" s="143" t="n">
        <v>30</v>
      </c>
      <c r="T40" s="343"/>
      <c r="U40" s="344" t="str">
        <f aca="false">IF(SUM('Majoration horaires atypiques'!B34:D34)=0,"",SUM('Majoration horaires atypiques'!B34:D34))</f>
        <v/>
      </c>
      <c r="V40" s="146" t="n">
        <f aca="false">T40+X40+Z40</f>
        <v>0</v>
      </c>
      <c r="W40" s="345" t="str">
        <f aca="false">IF(OR(V40=0,V40&gt;=8),"",1)</f>
        <v/>
      </c>
      <c r="X40" s="346"/>
      <c r="Y40" s="346"/>
      <c r="Z40" s="347"/>
      <c r="AA40" s="347"/>
    </row>
    <row r="41" customFormat="false" ht="12.75" hidden="false" customHeight="false" outlineLevel="0" collapsed="false">
      <c r="A41" s="212" t="s">
        <v>36</v>
      </c>
      <c r="B41" s="219"/>
      <c r="C41" s="219"/>
      <c r="D41" s="219"/>
      <c r="E41" s="219"/>
      <c r="F41" s="219"/>
      <c r="G41" s="219"/>
      <c r="H41" s="219"/>
      <c r="I41" s="219"/>
      <c r="J41" s="191" t="n">
        <f aca="false">O22</f>
        <v>0</v>
      </c>
      <c r="K41" s="191"/>
      <c r="L41" s="191"/>
      <c r="M41" s="213" t="n">
        <f aca="false">'A données'!$F$25</f>
        <v>0.0085</v>
      </c>
      <c r="N41" s="213"/>
      <c r="O41" s="193" t="n">
        <f aca="false">PRODUCT(J41*M41)</f>
        <v>0</v>
      </c>
      <c r="P41" s="193"/>
      <c r="Q41" s="193"/>
      <c r="R41" s="193"/>
      <c r="S41" s="143" t="n">
        <v>31</v>
      </c>
      <c r="T41" s="343"/>
      <c r="U41" s="344" t="str">
        <f aca="false">IF(SUM('Majoration horaires atypiques'!B35:D35)=0,"",SUM('Majoration horaires atypiques'!B35:D35))</f>
        <v/>
      </c>
      <c r="V41" s="146" t="n">
        <f aca="false">T41+X41+Z41</f>
        <v>0</v>
      </c>
      <c r="W41" s="345" t="str">
        <f aca="false">IF(OR(V41=0,V41&gt;=8),"",1)</f>
        <v/>
      </c>
      <c r="X41" s="346"/>
      <c r="Y41" s="346"/>
      <c r="Z41" s="347"/>
      <c r="AA41" s="347"/>
    </row>
    <row r="42" customFormat="false" ht="12.75" hidden="false" customHeight="false" outlineLevel="0" collapsed="false">
      <c r="A42" s="217" t="s">
        <v>113</v>
      </c>
      <c r="B42" s="218"/>
      <c r="C42" s="219"/>
      <c r="D42" s="219"/>
      <c r="E42" s="219"/>
      <c r="F42" s="219"/>
      <c r="G42" s="219"/>
      <c r="H42" s="219"/>
      <c r="I42" s="219"/>
      <c r="J42" s="191" t="n">
        <f aca="false">O21</f>
        <v>0</v>
      </c>
      <c r="K42" s="191"/>
      <c r="L42" s="191"/>
      <c r="M42" s="215" t="n">
        <f aca="false">'A données'!$H$26</f>
        <v>0.00016</v>
      </c>
      <c r="N42" s="215"/>
      <c r="O42" s="193" t="n">
        <f aca="false">PRODUCT(J42*M42)</f>
        <v>0</v>
      </c>
      <c r="P42" s="193"/>
      <c r="Q42" s="193"/>
      <c r="R42" s="193"/>
      <c r="AA42" s="216"/>
    </row>
    <row r="43" customFormat="false" ht="12.75" hidden="false" customHeight="false" outlineLevel="0" collapsed="false">
      <c r="A43" s="217" t="s">
        <v>114</v>
      </c>
      <c r="B43" s="218"/>
      <c r="C43" s="219"/>
      <c r="D43" s="219"/>
      <c r="E43" s="219"/>
      <c r="F43" s="219"/>
      <c r="G43" s="219"/>
      <c r="H43" s="219"/>
      <c r="I43" s="219"/>
      <c r="J43" s="191" t="n">
        <f aca="false">O22</f>
        <v>0</v>
      </c>
      <c r="K43" s="191"/>
      <c r="L43" s="191"/>
      <c r="M43" s="213" t="n">
        <f aca="false">'A données'!$H$27</f>
        <v>0.027</v>
      </c>
      <c r="N43" s="213"/>
      <c r="O43" s="193" t="n">
        <f aca="false">IF(PRODUCT(J43*M43)&gt;5,5,PRODUCT(J43*M43))</f>
        <v>0</v>
      </c>
      <c r="P43" s="193"/>
      <c r="Q43" s="193"/>
      <c r="R43" s="193"/>
      <c r="AA43" s="216"/>
    </row>
    <row r="44" customFormat="false" ht="12.75" hidden="false" customHeight="false" outlineLevel="0" collapsed="false">
      <c r="A44" s="197" t="s">
        <v>115</v>
      </c>
      <c r="B44" s="197"/>
      <c r="C44" s="197"/>
      <c r="D44" s="197"/>
      <c r="E44" s="197"/>
      <c r="F44" s="197"/>
      <c r="G44" s="197"/>
      <c r="H44" s="197"/>
      <c r="I44" s="197"/>
      <c r="J44" s="197"/>
      <c r="K44" s="197"/>
      <c r="L44" s="197"/>
      <c r="M44" s="197"/>
      <c r="N44" s="197"/>
      <c r="O44" s="220" t="n">
        <f aca="false">SUM(O36:R43)</f>
        <v>0</v>
      </c>
      <c r="P44" s="220"/>
      <c r="Q44" s="220"/>
      <c r="R44" s="220"/>
      <c r="AA44" s="216"/>
    </row>
    <row r="45" customFormat="false" ht="12.75" hidden="false" customHeight="false" outlineLevel="0" collapsed="false">
      <c r="A45" s="221" t="s">
        <v>116</v>
      </c>
      <c r="B45" s="221"/>
      <c r="C45" s="221"/>
      <c r="D45" s="221"/>
      <c r="E45" s="221"/>
      <c r="F45" s="221"/>
      <c r="G45" s="221"/>
      <c r="H45" s="221"/>
      <c r="I45" s="221"/>
      <c r="J45" s="221"/>
      <c r="K45" s="221"/>
      <c r="L45" s="221"/>
      <c r="M45" s="221"/>
      <c r="N45" s="221"/>
      <c r="O45" s="221"/>
      <c r="P45" s="221"/>
      <c r="Q45" s="221"/>
      <c r="R45" s="221"/>
      <c r="AA45" s="216"/>
    </row>
    <row r="46" customFormat="false" ht="21.75" hidden="false" customHeight="true" outlineLevel="0" collapsed="false">
      <c r="A46" s="222" t="s">
        <v>117</v>
      </c>
      <c r="B46" s="222"/>
      <c r="C46" s="222"/>
      <c r="D46" s="222"/>
      <c r="E46" s="222"/>
      <c r="F46" s="222"/>
      <c r="G46" s="222"/>
      <c r="H46" s="222"/>
      <c r="I46" s="222"/>
      <c r="J46" s="222"/>
      <c r="K46" s="222"/>
      <c r="L46" s="222"/>
      <c r="M46" s="222"/>
      <c r="N46" s="223" t="n">
        <f aca="false">O31+Y57</f>
        <v>0</v>
      </c>
      <c r="O46" s="223"/>
      <c r="P46" s="223"/>
      <c r="Q46" s="363"/>
      <c r="R46" s="225" t="s">
        <v>118</v>
      </c>
      <c r="S46" s="225"/>
      <c r="T46" s="364" t="n">
        <f aca="false">SUM(T11:T43)</f>
        <v>0</v>
      </c>
      <c r="U46" s="226" t="n">
        <f aca="false">SUM(U11:U43)</f>
        <v>0</v>
      </c>
      <c r="V46" s="226"/>
      <c r="W46" s="227" t="n">
        <f aca="false">COUNT(W11:W43)</f>
        <v>0</v>
      </c>
      <c r="X46" s="226" t="n">
        <f aca="false">SUM(X11:Y43)</f>
        <v>0</v>
      </c>
      <c r="Y46" s="226"/>
      <c r="Z46" s="228" t="n">
        <f aca="false">SUM(Z11:AA43)</f>
        <v>0</v>
      </c>
      <c r="AA46" s="228"/>
    </row>
    <row r="47" customFormat="false" ht="26.25" hidden="false" customHeight="true" outlineLevel="0" collapsed="false">
      <c r="A47" s="229" t="s">
        <v>119</v>
      </c>
      <c r="B47" s="229"/>
      <c r="C47" s="229"/>
      <c r="D47" s="229"/>
      <c r="E47" s="229"/>
      <c r="F47" s="229"/>
      <c r="G47" s="229"/>
      <c r="H47" s="229"/>
      <c r="I47" s="229"/>
      <c r="J47" s="229"/>
      <c r="K47" s="229"/>
      <c r="L47" s="229"/>
      <c r="M47" s="229"/>
      <c r="N47" s="365" t="n">
        <f aca="false">N46-O34</f>
        <v>0</v>
      </c>
      <c r="O47" s="365"/>
      <c r="P47" s="365"/>
      <c r="Q47" s="366"/>
      <c r="R47" s="232" t="s">
        <v>120</v>
      </c>
      <c r="S47" s="232"/>
      <c r="T47" s="233" t="n">
        <f aca="false">COUNTIF(V11:V43,"&gt;0")</f>
        <v>0</v>
      </c>
      <c r="U47" s="233"/>
      <c r="V47" s="234"/>
      <c r="W47" s="235" t="str">
        <f aca="false">IF(OR(V47=0,V47&gt;=8),"",1)</f>
        <v/>
      </c>
      <c r="X47" s="236" t="n">
        <f aca="false">ROUNDDOWN(SUMIF($V$11:$V$43,"&lt;8"),3)</f>
        <v>0</v>
      </c>
      <c r="Y47" s="236"/>
      <c r="Z47" s="237" t="n">
        <f aca="false">COUNTIF($V$11:$V$43,"&gt;8")+COUNTIF($V$11:$V$43,"=8")</f>
        <v>0</v>
      </c>
      <c r="AA47" s="237"/>
    </row>
    <row r="48" customFormat="false" ht="14.25" hidden="false" customHeight="false" outlineLevel="0" collapsed="false">
      <c r="A48" s="367"/>
      <c r="B48" s="367"/>
      <c r="C48" s="367"/>
      <c r="D48" s="367"/>
      <c r="E48" s="367"/>
      <c r="F48" s="367"/>
      <c r="G48" s="367"/>
      <c r="H48" s="239" t="s">
        <v>121</v>
      </c>
      <c r="I48" s="239"/>
      <c r="J48" s="239"/>
      <c r="K48" s="239"/>
      <c r="L48" s="239"/>
      <c r="M48" s="239"/>
      <c r="N48" s="239"/>
      <c r="O48" s="239"/>
      <c r="P48" s="239"/>
      <c r="Q48" s="240" t="s">
        <v>99</v>
      </c>
      <c r="R48" s="240"/>
      <c r="S48" s="240"/>
      <c r="T48" s="240" t="s">
        <v>86</v>
      </c>
      <c r="U48" s="240"/>
      <c r="V48" s="368"/>
      <c r="W48" s="368"/>
      <c r="X48" s="242" t="s">
        <v>87</v>
      </c>
      <c r="Y48" s="242"/>
      <c r="Z48" s="242"/>
      <c r="AA48" s="242"/>
    </row>
    <row r="49" customFormat="false" ht="13.5" hidden="false" customHeight="false" outlineLevel="0" collapsed="false">
      <c r="A49" s="243" t="s">
        <v>122</v>
      </c>
      <c r="B49" s="243"/>
      <c r="C49" s="243"/>
      <c r="D49" s="243"/>
      <c r="E49" s="244"/>
      <c r="F49" s="244"/>
      <c r="G49" s="244"/>
      <c r="H49" s="245" t="s">
        <v>123</v>
      </c>
      <c r="I49" s="245"/>
      <c r="J49" s="245"/>
      <c r="K49" s="245"/>
      <c r="L49" s="245"/>
      <c r="M49" s="245"/>
      <c r="N49" s="245"/>
      <c r="O49" s="245"/>
      <c r="P49" s="245"/>
      <c r="Q49" s="246" t="n">
        <v>0</v>
      </c>
      <c r="R49" s="246"/>
      <c r="S49" s="246"/>
      <c r="T49" s="247" t="n">
        <v>0</v>
      </c>
      <c r="U49" s="247"/>
      <c r="V49" s="248"/>
      <c r="W49" s="248"/>
      <c r="X49" s="249" t="n">
        <f aca="false">Q49*T49</f>
        <v>0</v>
      </c>
      <c r="Y49" s="249"/>
      <c r="Z49" s="249"/>
      <c r="AA49" s="249"/>
    </row>
    <row r="50" customFormat="false" ht="12.75" hidden="false" customHeight="true" outlineLevel="0" collapsed="false">
      <c r="A50" s="250"/>
      <c r="B50" s="369"/>
      <c r="C50" s="252"/>
      <c r="D50" s="252"/>
      <c r="E50" s="252"/>
      <c r="F50" s="370"/>
      <c r="G50" s="371"/>
      <c r="H50" s="255" t="s">
        <v>124</v>
      </c>
      <c r="I50" s="255"/>
      <c r="J50" s="255"/>
      <c r="K50" s="255"/>
      <c r="L50" s="255"/>
      <c r="M50" s="255"/>
      <c r="N50" s="255"/>
      <c r="O50" s="255"/>
      <c r="P50" s="255"/>
      <c r="Q50" s="246" t="n">
        <v>0</v>
      </c>
      <c r="R50" s="246"/>
      <c r="S50" s="246"/>
      <c r="T50" s="247"/>
      <c r="U50" s="247"/>
      <c r="V50" s="248"/>
      <c r="W50" s="248"/>
      <c r="X50" s="256" t="n">
        <f aca="false">Q50*T50</f>
        <v>0</v>
      </c>
      <c r="Y50" s="256"/>
      <c r="Z50" s="256"/>
      <c r="AA50" s="256"/>
    </row>
    <row r="51" customFormat="false" ht="12.75" hidden="false" customHeight="true" outlineLevel="0" collapsed="false">
      <c r="A51" s="257" t="str">
        <f aca="false">IF(ISBLANK($C$50),"","Salaire restant dû")</f>
        <v/>
      </c>
      <c r="B51" s="257"/>
      <c r="C51" s="257"/>
      <c r="D51" s="257"/>
      <c r="E51" s="257"/>
      <c r="F51" s="257"/>
      <c r="G51" s="257"/>
      <c r="H51" s="258" t="s">
        <v>125</v>
      </c>
      <c r="I51" s="258"/>
      <c r="J51" s="258"/>
      <c r="K51" s="258"/>
      <c r="L51" s="258"/>
      <c r="M51" s="258"/>
      <c r="N51" s="258"/>
      <c r="O51" s="258"/>
      <c r="P51" s="258"/>
      <c r="Q51" s="246" t="n">
        <v>0</v>
      </c>
      <c r="R51" s="246"/>
      <c r="S51" s="246"/>
      <c r="T51" s="259"/>
      <c r="U51" s="259"/>
      <c r="V51" s="260"/>
      <c r="W51" s="260"/>
      <c r="X51" s="249" t="n">
        <f aca="false">Q51*T51</f>
        <v>0</v>
      </c>
      <c r="Y51" s="249"/>
      <c r="Z51" s="249"/>
      <c r="AA51" s="249"/>
    </row>
    <row r="52" customFormat="false" ht="13.5" hidden="false" customHeight="false" outlineLevel="0" collapsed="false">
      <c r="A52" s="261"/>
      <c r="B52" s="262"/>
      <c r="C52" s="263" t="str">
        <f aca="false">IF(ISBLANK($C$50),"",($N$47-$C$50))</f>
        <v/>
      </c>
      <c r="D52" s="263"/>
      <c r="E52" s="263"/>
      <c r="F52" s="262"/>
      <c r="G52" s="264"/>
      <c r="H52" s="265" t="s">
        <v>126</v>
      </c>
      <c r="I52" s="265"/>
      <c r="J52" s="265"/>
      <c r="K52" s="265"/>
      <c r="L52" s="265"/>
      <c r="M52" s="265"/>
      <c r="N52" s="265"/>
      <c r="O52" s="265"/>
      <c r="P52" s="265"/>
      <c r="Q52" s="246" t="n">
        <v>0</v>
      </c>
      <c r="R52" s="246"/>
      <c r="S52" s="246"/>
      <c r="T52" s="259"/>
      <c r="U52" s="259"/>
      <c r="V52" s="260"/>
      <c r="W52" s="260"/>
      <c r="X52" s="256" t="n">
        <f aca="false">Q52*T52</f>
        <v>0</v>
      </c>
      <c r="Y52" s="256"/>
      <c r="Z52" s="256"/>
      <c r="AA52" s="256"/>
    </row>
    <row r="53" customFormat="false" ht="13.5" hidden="false" customHeight="false" outlineLevel="0" collapsed="false">
      <c r="A53" s="266"/>
      <c r="B53" s="372"/>
      <c r="C53" s="372"/>
      <c r="D53" s="372"/>
      <c r="E53" s="372"/>
      <c r="F53" s="372"/>
      <c r="G53" s="372"/>
      <c r="H53" s="268" t="s">
        <v>127</v>
      </c>
      <c r="I53" s="268"/>
      <c r="J53" s="268"/>
      <c r="K53" s="268"/>
      <c r="L53" s="268"/>
      <c r="M53" s="268"/>
      <c r="N53" s="268"/>
      <c r="O53" s="268"/>
      <c r="P53" s="268"/>
      <c r="Q53" s="246" t="n">
        <v>0</v>
      </c>
      <c r="R53" s="246"/>
      <c r="S53" s="246"/>
      <c r="T53" s="269"/>
      <c r="U53" s="269"/>
      <c r="V53" s="270"/>
      <c r="W53" s="270"/>
      <c r="X53" s="249" t="n">
        <f aca="false">Q53*T53</f>
        <v>0</v>
      </c>
      <c r="Y53" s="249"/>
      <c r="Z53" s="249"/>
      <c r="AA53" s="249"/>
    </row>
    <row r="54" customFormat="false" ht="12.75" hidden="false" customHeight="false" outlineLevel="0" collapsed="false">
      <c r="A54" s="271" t="s">
        <v>128</v>
      </c>
      <c r="B54" s="271"/>
      <c r="C54" s="271"/>
      <c r="D54" s="271"/>
      <c r="E54" s="271"/>
      <c r="F54" s="271"/>
      <c r="G54" s="271"/>
      <c r="H54" s="272" t="s">
        <v>129</v>
      </c>
      <c r="I54" s="272"/>
      <c r="J54" s="272"/>
      <c r="K54" s="272"/>
      <c r="L54" s="272"/>
      <c r="M54" s="272"/>
      <c r="N54" s="272"/>
      <c r="O54" s="272"/>
      <c r="P54" s="272"/>
      <c r="Q54" s="246"/>
      <c r="R54" s="246"/>
      <c r="S54" s="246"/>
      <c r="T54" s="273" t="s">
        <v>130</v>
      </c>
      <c r="U54" s="273"/>
      <c r="V54" s="274"/>
      <c r="W54" s="274"/>
      <c r="X54" s="275" t="n">
        <f aca="false">Q54/80</f>
        <v>0</v>
      </c>
      <c r="Y54" s="275"/>
      <c r="Z54" s="275"/>
      <c r="AA54" s="275"/>
    </row>
    <row r="55" customFormat="false" ht="14.25" hidden="false" customHeight="false" outlineLevel="0" collapsed="false">
      <c r="A55" s="276"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6"/>
      <c r="C55" s="276"/>
      <c r="D55" s="276"/>
      <c r="E55" s="276"/>
      <c r="F55" s="276"/>
      <c r="G55" s="276"/>
      <c r="H55" s="277" t="s">
        <v>131</v>
      </c>
      <c r="I55" s="278" t="s">
        <v>132</v>
      </c>
      <c r="J55" s="278"/>
      <c r="K55" s="278"/>
      <c r="L55" s="278"/>
      <c r="M55" s="278"/>
      <c r="N55" s="278"/>
      <c r="O55" s="278"/>
      <c r="P55" s="278"/>
      <c r="Q55" s="246"/>
      <c r="R55" s="246"/>
      <c r="S55" s="246"/>
      <c r="T55" s="247"/>
      <c r="U55" s="247"/>
      <c r="V55" s="248"/>
      <c r="W55" s="248"/>
      <c r="X55" s="279" t="n">
        <f aca="false">(Q55/4)*(T55/12)</f>
        <v>0</v>
      </c>
      <c r="Y55" s="279"/>
      <c r="Z55" s="279"/>
      <c r="AA55" s="279"/>
    </row>
    <row r="56" customFormat="false" ht="14.25" hidden="false" customHeight="true" outlineLevel="0" collapsed="false">
      <c r="A56" s="280" t="s">
        <v>133</v>
      </c>
      <c r="B56" s="280"/>
      <c r="C56" s="280"/>
      <c r="D56" s="280"/>
      <c r="E56" s="280"/>
      <c r="F56" s="280"/>
      <c r="G56" s="280"/>
      <c r="H56" s="281" t="s">
        <v>134</v>
      </c>
      <c r="I56" s="281"/>
      <c r="J56" s="281"/>
      <c r="K56" s="281"/>
      <c r="L56" s="281"/>
      <c r="M56" s="281"/>
      <c r="N56" s="281"/>
      <c r="O56" s="282"/>
      <c r="P56" s="282"/>
      <c r="Q56" s="246" t="n">
        <v>0</v>
      </c>
      <c r="R56" s="246"/>
      <c r="S56" s="246"/>
      <c r="T56" s="259"/>
      <c r="U56" s="259"/>
      <c r="V56" s="260"/>
      <c r="W56" s="260"/>
      <c r="X56" s="256" t="n">
        <f aca="false">Q56*T56</f>
        <v>0</v>
      </c>
      <c r="Y56" s="256"/>
      <c r="Z56" s="256"/>
      <c r="AA56" s="256"/>
    </row>
    <row r="57" customFormat="false" ht="15" hidden="false" customHeight="true" outlineLevel="0" collapsed="false">
      <c r="A57" s="283" t="n">
        <f aca="false">SUM(X49:AA52)+A55</f>
        <v>0</v>
      </c>
      <c r="B57" s="283"/>
      <c r="C57" s="283"/>
      <c r="D57" s="283"/>
      <c r="E57" s="283"/>
      <c r="F57" s="283"/>
      <c r="G57" s="283"/>
      <c r="H57" s="284" t="s">
        <v>135</v>
      </c>
      <c r="I57" s="284"/>
      <c r="J57" s="284"/>
      <c r="K57" s="284"/>
      <c r="L57" s="284"/>
      <c r="M57" s="284"/>
      <c r="N57" s="284"/>
      <c r="O57" s="284"/>
      <c r="P57" s="284"/>
      <c r="Q57" s="284"/>
      <c r="R57" s="284"/>
      <c r="S57" s="284"/>
      <c r="T57" s="284"/>
      <c r="U57" s="284"/>
      <c r="V57" s="284"/>
      <c r="W57" s="284"/>
      <c r="X57" s="284"/>
      <c r="Y57" s="285" t="n">
        <f aca="false">SUM(X49:AA56)</f>
        <v>0</v>
      </c>
      <c r="Z57" s="285"/>
      <c r="AA57" s="285"/>
    </row>
    <row r="58" customFormat="false" ht="3" hidden="false" customHeight="true" outlineLevel="0" collapsed="false">
      <c r="A58" s="373"/>
      <c r="B58" s="374"/>
      <c r="C58" s="374"/>
      <c r="D58" s="374"/>
      <c r="E58" s="374"/>
      <c r="F58" s="374"/>
      <c r="G58" s="374"/>
      <c r="H58" s="374"/>
      <c r="I58" s="374"/>
      <c r="J58" s="374"/>
      <c r="K58" s="374"/>
      <c r="L58" s="374"/>
      <c r="M58" s="374"/>
      <c r="N58" s="374"/>
      <c r="O58" s="374"/>
      <c r="P58" s="374"/>
      <c r="Q58" s="374"/>
      <c r="R58" s="374"/>
      <c r="S58" s="288"/>
      <c r="T58" s="289"/>
      <c r="U58" s="289"/>
      <c r="V58" s="289"/>
      <c r="W58" s="289"/>
      <c r="X58" s="289"/>
      <c r="Y58" s="375"/>
      <c r="Z58" s="288"/>
      <c r="AA58" s="376"/>
    </row>
    <row r="59" customFormat="false" ht="4.5" hidden="false" customHeight="tru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row>
    <row r="60" customFormat="false" ht="12.75" hidden="false" customHeight="true" outlineLevel="0" collapsed="false">
      <c r="A60" s="292" t="s">
        <v>136</v>
      </c>
      <c r="B60" s="292"/>
      <c r="C60" s="292"/>
      <c r="D60" s="292"/>
      <c r="E60" s="292"/>
      <c r="F60" s="292"/>
      <c r="G60" s="292"/>
      <c r="H60" s="293"/>
      <c r="I60" s="293"/>
      <c r="J60" s="293"/>
      <c r="K60" s="293"/>
      <c r="L60" s="294" t="s">
        <v>137</v>
      </c>
      <c r="M60" s="294"/>
      <c r="N60" s="294"/>
      <c r="O60" s="294"/>
      <c r="P60" s="295"/>
      <c r="Q60" s="295"/>
      <c r="R60" s="295"/>
      <c r="S60" s="295"/>
      <c r="T60" s="296" t="s">
        <v>138</v>
      </c>
      <c r="U60" s="296"/>
      <c r="V60" s="297"/>
      <c r="W60" s="297"/>
      <c r="X60" s="298"/>
      <c r="Y60" s="298"/>
      <c r="Z60" s="298"/>
      <c r="AA60" s="298"/>
    </row>
    <row r="61" customFormat="false" ht="14.25" hidden="false" customHeight="true" outlineLevel="0" collapsed="false">
      <c r="A61" s="299" t="s">
        <v>139</v>
      </c>
      <c r="B61" s="299"/>
      <c r="C61" s="299"/>
      <c r="D61" s="299"/>
      <c r="E61" s="299" t="str">
        <f aca="false">IF(ISBLANK($D$20),"",$D$20)</f>
        <v/>
      </c>
      <c r="F61" s="299"/>
      <c r="G61" s="299"/>
      <c r="H61" s="300"/>
      <c r="I61" s="300"/>
      <c r="J61" s="300" t="s">
        <v>140</v>
      </c>
      <c r="K61" s="300"/>
      <c r="L61" s="301" t="s">
        <v>140</v>
      </c>
      <c r="M61" s="301"/>
      <c r="N61" s="301"/>
      <c r="O61" s="301"/>
      <c r="P61" s="302"/>
      <c r="Q61" s="302"/>
      <c r="R61" s="302"/>
      <c r="S61" s="302"/>
      <c r="T61" s="303" t="s">
        <v>141</v>
      </c>
      <c r="U61" s="303"/>
      <c r="V61" s="304"/>
      <c r="W61" s="304"/>
      <c r="X61" s="305"/>
      <c r="Y61" s="305"/>
      <c r="Z61" s="305"/>
      <c r="AA61" s="305"/>
    </row>
    <row r="62" customFormat="false" ht="12.75" hidden="false" customHeight="true" outlineLevel="0" collapsed="false">
      <c r="A62" s="292" t="s">
        <v>142</v>
      </c>
      <c r="B62" s="292"/>
      <c r="C62" s="292"/>
      <c r="D62" s="292"/>
      <c r="E62" s="292"/>
      <c r="F62" s="292"/>
      <c r="G62" s="292"/>
      <c r="H62" s="306"/>
      <c r="I62" s="306"/>
      <c r="J62" s="306"/>
      <c r="K62" s="306"/>
      <c r="L62" s="294" t="s">
        <v>137</v>
      </c>
      <c r="M62" s="294"/>
      <c r="N62" s="294"/>
      <c r="O62" s="294"/>
      <c r="P62" s="295"/>
      <c r="Q62" s="295"/>
      <c r="R62" s="295"/>
      <c r="S62" s="295"/>
      <c r="T62" s="296" t="s">
        <v>138</v>
      </c>
      <c r="U62" s="296"/>
      <c r="V62" s="307"/>
      <c r="W62" s="307"/>
      <c r="X62" s="298"/>
      <c r="Y62" s="298"/>
      <c r="Z62" s="298"/>
      <c r="AA62" s="298"/>
    </row>
    <row r="63" customFormat="false" ht="12.75" hidden="false" customHeight="true" outlineLevel="0" collapsed="false">
      <c r="A63" s="308" t="s">
        <v>139</v>
      </c>
      <c r="B63" s="308"/>
      <c r="C63" s="308"/>
      <c r="D63" s="308"/>
      <c r="E63" s="308"/>
      <c r="F63" s="308"/>
      <c r="G63" s="308"/>
      <c r="H63" s="378"/>
      <c r="I63" s="378"/>
      <c r="J63" s="378"/>
      <c r="K63" s="378"/>
      <c r="L63" s="301" t="s">
        <v>140</v>
      </c>
      <c r="M63" s="301"/>
      <c r="N63" s="301"/>
      <c r="O63" s="301"/>
      <c r="P63" s="302"/>
      <c r="Q63" s="302"/>
      <c r="R63" s="302"/>
      <c r="S63" s="302"/>
      <c r="T63" s="303" t="s">
        <v>141</v>
      </c>
      <c r="U63" s="303"/>
      <c r="V63" s="310"/>
      <c r="W63" s="310"/>
      <c r="X63" s="311"/>
      <c r="Y63" s="311"/>
      <c r="Z63" s="311"/>
      <c r="AA63" s="311"/>
    </row>
    <row r="64" customFormat="false" ht="12.75" hidden="false" customHeight="true" outlineLevel="0" collapsed="false">
      <c r="A64" s="312" t="s">
        <v>143</v>
      </c>
      <c r="B64" s="312"/>
      <c r="C64" s="312"/>
      <c r="D64" s="312"/>
      <c r="E64" s="312"/>
      <c r="F64" s="312"/>
      <c r="G64" s="312"/>
      <c r="H64" s="312"/>
      <c r="I64" s="312"/>
      <c r="J64" s="379"/>
      <c r="K64" s="379"/>
      <c r="L64" s="314" t="s">
        <v>137</v>
      </c>
      <c r="M64" s="314"/>
      <c r="N64" s="314"/>
      <c r="O64" s="314"/>
      <c r="P64" s="315"/>
      <c r="Q64" s="315"/>
      <c r="R64" s="315"/>
      <c r="S64" s="315"/>
      <c r="T64" s="380"/>
      <c r="U64" s="380"/>
      <c r="V64" s="380"/>
      <c r="W64" s="380"/>
      <c r="X64" s="381"/>
      <c r="Y64" s="381"/>
      <c r="Z64" s="381"/>
      <c r="AA64" s="318"/>
    </row>
    <row r="65" customFormat="false" ht="14.25" hidden="false" customHeight="true" outlineLevel="0" collapsed="false">
      <c r="A65" s="292" t="s">
        <v>144</v>
      </c>
      <c r="B65" s="292"/>
      <c r="C65" s="292"/>
      <c r="D65" s="292"/>
      <c r="E65" s="292"/>
      <c r="F65" s="292"/>
      <c r="G65" s="292"/>
      <c r="H65" s="382"/>
      <c r="I65" s="382"/>
      <c r="J65" s="382"/>
      <c r="K65" s="382"/>
      <c r="L65" s="294" t="s">
        <v>145</v>
      </c>
      <c r="M65" s="294"/>
      <c r="N65" s="294"/>
      <c r="O65" s="294"/>
      <c r="P65" s="383"/>
      <c r="Q65" s="383"/>
      <c r="R65" s="383"/>
      <c r="S65" s="383"/>
      <c r="T65" s="320" t="s">
        <v>138</v>
      </c>
      <c r="U65" s="320"/>
      <c r="V65" s="297"/>
      <c r="W65" s="297"/>
      <c r="X65" s="298"/>
      <c r="Y65" s="298"/>
      <c r="Z65" s="298"/>
      <c r="AA65" s="298"/>
    </row>
    <row r="66" customFormat="false" ht="12.75" hidden="false" customHeight="true" outlineLevel="0" collapsed="false">
      <c r="A66" s="384" t="s">
        <v>139</v>
      </c>
      <c r="B66" s="384"/>
      <c r="C66" s="384"/>
      <c r="D66" s="384"/>
      <c r="E66" s="384"/>
      <c r="F66" s="384"/>
      <c r="G66" s="384"/>
      <c r="H66" s="322"/>
      <c r="I66" s="322"/>
      <c r="J66" s="322"/>
      <c r="K66" s="322"/>
      <c r="L66" s="301" t="s">
        <v>140</v>
      </c>
      <c r="M66" s="301"/>
      <c r="N66" s="301"/>
      <c r="O66" s="301"/>
      <c r="P66" s="302"/>
      <c r="Q66" s="302"/>
      <c r="R66" s="302"/>
      <c r="S66" s="302"/>
      <c r="T66" s="303" t="s">
        <v>141</v>
      </c>
      <c r="U66" s="303"/>
      <c r="V66" s="304"/>
      <c r="W66" s="304"/>
      <c r="X66" s="311"/>
      <c r="Y66" s="311"/>
      <c r="Z66" s="311"/>
      <c r="AA66" s="311"/>
    </row>
    <row r="67" customFormat="false" ht="12.75" hidden="false" customHeight="false" outlineLevel="0" collapsed="false">
      <c r="A67" s="312" t="s">
        <v>146</v>
      </c>
      <c r="B67" s="312"/>
      <c r="C67" s="312"/>
      <c r="D67" s="312"/>
      <c r="E67" s="312"/>
      <c r="F67" s="312"/>
      <c r="G67" s="312"/>
      <c r="H67" s="323" t="s">
        <v>147</v>
      </c>
      <c r="I67" s="323"/>
      <c r="J67" s="323"/>
      <c r="K67" s="323"/>
      <c r="L67" s="323"/>
      <c r="M67" s="323"/>
      <c r="N67" s="323"/>
      <c r="O67" s="324" t="s">
        <v>148</v>
      </c>
      <c r="P67" s="324"/>
      <c r="Q67" s="324"/>
      <c r="R67" s="324"/>
      <c r="S67" s="324"/>
      <c r="T67" s="324"/>
      <c r="U67" s="324"/>
      <c r="V67" s="324"/>
      <c r="W67" s="324"/>
      <c r="X67" s="324"/>
      <c r="Y67" s="324"/>
      <c r="Z67" s="324"/>
      <c r="AA67" s="324"/>
    </row>
    <row r="68" customFormat="false" ht="12" hidden="false" customHeight="true" outlineLevel="0" collapsed="false">
      <c r="A68" s="325" t="s">
        <v>149</v>
      </c>
      <c r="B68" s="325"/>
      <c r="C68" s="325"/>
      <c r="D68" s="325"/>
      <c r="E68" s="325"/>
      <c r="F68" s="325"/>
      <c r="G68" s="325"/>
      <c r="H68" s="323" t="s">
        <v>147</v>
      </c>
      <c r="I68" s="323"/>
      <c r="J68" s="323"/>
      <c r="K68" s="323"/>
      <c r="L68" s="323"/>
      <c r="M68" s="323"/>
      <c r="N68" s="323"/>
      <c r="O68" s="326"/>
      <c r="P68" s="326"/>
      <c r="Q68" s="326"/>
      <c r="R68" s="326"/>
      <c r="S68" s="326"/>
      <c r="T68" s="326"/>
      <c r="U68" s="326"/>
      <c r="V68" s="326"/>
      <c r="W68" s="326"/>
      <c r="X68" s="326"/>
      <c r="Y68" s="326"/>
      <c r="Z68" s="326"/>
      <c r="AA68" s="326"/>
    </row>
    <row r="69" customFormat="false" ht="2.25" hidden="true" customHeight="true" outlineLevel="0" collapsed="false">
      <c r="A69" s="327"/>
      <c r="B69" s="385"/>
      <c r="C69" s="385"/>
      <c r="D69" s="385"/>
      <c r="E69" s="327"/>
      <c r="F69" s="328"/>
      <c r="G69" s="328"/>
      <c r="H69" s="328"/>
      <c r="I69" s="328"/>
      <c r="J69" s="328"/>
      <c r="K69" s="328"/>
      <c r="L69" s="328"/>
      <c r="M69" s="327"/>
      <c r="N69" s="327"/>
      <c r="O69" s="326"/>
      <c r="P69" s="326"/>
      <c r="Q69" s="326"/>
      <c r="R69" s="326"/>
      <c r="S69" s="326"/>
      <c r="T69" s="326"/>
      <c r="U69" s="326"/>
      <c r="V69" s="326"/>
      <c r="W69" s="326"/>
      <c r="X69" s="326"/>
      <c r="Y69" s="326"/>
      <c r="Z69" s="326"/>
      <c r="AA69" s="326"/>
    </row>
    <row r="70" customFormat="false" ht="13.5" hidden="false" customHeight="true" outlineLevel="0" collapsed="false">
      <c r="A70" s="325" t="s">
        <v>150</v>
      </c>
      <c r="B70" s="325"/>
      <c r="C70" s="325"/>
      <c r="D70" s="325"/>
      <c r="E70" s="325"/>
      <c r="F70" s="325"/>
      <c r="G70" s="325"/>
      <c r="H70" s="329" t="s">
        <v>9</v>
      </c>
      <c r="I70" s="329"/>
      <c r="J70" s="329"/>
      <c r="K70" s="329"/>
      <c r="L70" s="329"/>
      <c r="M70" s="329"/>
      <c r="N70" s="329"/>
      <c r="O70" s="326"/>
      <c r="P70" s="326"/>
      <c r="Q70" s="326"/>
      <c r="R70" s="326"/>
      <c r="S70" s="326"/>
      <c r="T70" s="326"/>
      <c r="U70" s="326"/>
      <c r="V70" s="326"/>
      <c r="W70" s="326"/>
      <c r="X70" s="326"/>
      <c r="Y70" s="326"/>
      <c r="Z70" s="326"/>
      <c r="AA70" s="326"/>
    </row>
    <row r="71" customFormat="false" ht="12" hidden="false" customHeight="true" outlineLevel="0" collapsed="false">
      <c r="A71" s="330" t="s">
        <v>151</v>
      </c>
      <c r="B71" s="330"/>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row>
    <row r="72" customFormat="false" ht="12.75" hidden="false" customHeight="false" outlineLevel="0" collapsed="false">
      <c r="A72" s="386" t="str">
        <f aca="false">'A complèter'!B29</f>
        <v>Copyright 2025  -  Propriété ANAMAAF &amp; CASAMAAF  -  Reproduction interdite</v>
      </c>
      <c r="B72" s="386"/>
      <c r="C72" s="386"/>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U46:V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M20:N20">
    <cfRule type="expression" priority="2" aboveAverage="0" equalAverage="0" bottom="0" percent="0" rank="0" text="" dxfId="2">
      <formula>AND($J$19="non")</formula>
    </cfRule>
  </conditionalFormatting>
  <conditionalFormatting sqref="J19">
    <cfRule type="expression" priority="3" aboveAverage="0" equalAverage="0" bottom="0" percent="0" rank="0" text="" dxfId="3">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70:N70" type="list">
      <formula1>Mode_de_paiement</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9" width="3.85"/>
    <col collapsed="false" customWidth="true" hidden="false" outlineLevel="0" max="2" min="2" style="109" width="3.28"/>
    <col collapsed="false" customWidth="true" hidden="false" outlineLevel="0" max="4" min="3" style="109" width="3.85"/>
    <col collapsed="false" customWidth="true" hidden="false" outlineLevel="0" max="5" min="5" style="109" width="6.56"/>
    <col collapsed="false" customWidth="true" hidden="false" outlineLevel="0" max="7" min="6" style="109" width="3.85"/>
    <col collapsed="false" customWidth="true" hidden="false" outlineLevel="0" max="8" min="8" style="109" width="6.13"/>
    <col collapsed="false" customWidth="true" hidden="false" outlineLevel="0" max="9" min="9" style="109" width="4.14"/>
    <col collapsed="false" customWidth="true" hidden="false" outlineLevel="0" max="15" min="10" style="109" width="3.85"/>
    <col collapsed="false" customWidth="true" hidden="false" outlineLevel="0" max="16" min="16" style="109" width="3.56"/>
    <col collapsed="false" customWidth="true" hidden="false" outlineLevel="0" max="17" min="17" style="109" width="2.13"/>
    <col collapsed="false" customWidth="true" hidden="false" outlineLevel="0" max="18" min="18" style="109" width="3.14"/>
    <col collapsed="false" customWidth="true" hidden="false" outlineLevel="0" max="19" min="19" style="109" width="7.14"/>
    <col collapsed="false" customWidth="true" hidden="false" outlineLevel="0" max="20" min="20" style="109" width="8.28"/>
    <col collapsed="false" customWidth="true" hidden="false" outlineLevel="0" max="21" min="21" style="109" width="6.85"/>
    <col collapsed="false" customWidth="true" hidden="true" outlineLevel="0" max="22" min="22" style="109" width="2.42"/>
    <col collapsed="false" customWidth="true" hidden="true" outlineLevel="0" max="23" min="23" style="109" width="4.41"/>
    <col collapsed="false" customWidth="true" hidden="false" outlineLevel="0" max="24" min="24" style="109" width="2.56"/>
    <col collapsed="false" customWidth="true" hidden="false" outlineLevel="0" max="25" min="25" style="109" width="5.99"/>
    <col collapsed="false" customWidth="true" hidden="false" outlineLevel="0" max="26" min="26" style="109" width="2.13"/>
    <col collapsed="false" customWidth="true" hidden="false" outlineLevel="0" max="27" min="27" style="109" width="5.99"/>
  </cols>
  <sheetData>
    <row r="1" customFormat="false" ht="12.75" hidden="false" customHeight="false" outlineLevel="0" collapsed="false">
      <c r="A1" s="387" t="s">
        <v>43</v>
      </c>
      <c r="B1" s="387"/>
      <c r="C1" s="387"/>
      <c r="D1" s="387"/>
      <c r="E1" s="387"/>
      <c r="F1" s="387"/>
      <c r="G1" s="387"/>
      <c r="H1" s="387"/>
      <c r="I1" s="387"/>
      <c r="J1" s="387"/>
      <c r="K1" s="387"/>
      <c r="L1" s="387"/>
      <c r="M1" s="387"/>
      <c r="N1" s="387"/>
      <c r="O1" s="387"/>
      <c r="P1" s="387"/>
      <c r="Q1" s="111" t="s">
        <v>69</v>
      </c>
      <c r="R1" s="111"/>
      <c r="S1" s="112" t="s">
        <v>152</v>
      </c>
      <c r="T1" s="112"/>
      <c r="U1" s="112"/>
      <c r="V1" s="112"/>
      <c r="W1" s="112"/>
      <c r="X1" s="112"/>
      <c r="Y1" s="113" t="n">
        <f aca="false">'A complèter'!F7</f>
        <v>2025</v>
      </c>
      <c r="Z1" s="113"/>
      <c r="AA1" s="113"/>
    </row>
    <row r="2" customFormat="false" ht="12.75" hidden="false" customHeight="false" outlineLevel="0" collapsed="false">
      <c r="A2" s="114" t="str">
        <f aca="false">'A complèter'!B2</f>
        <v>Convention collective nationale des particuliers employeurs et de l'emploi à domicile du 15 mars 2021 - Étendue par arrêté du 6 octobre 2021 JORF 16 octobre 2021 - IDCC323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row>
    <row r="3" customFormat="false" ht="12.75" hidden="false" customHeight="false" outlineLevel="0" collapsed="false">
      <c r="A3" s="334" t="s">
        <v>71</v>
      </c>
      <c r="B3" s="334"/>
      <c r="C3" s="334"/>
      <c r="D3" s="116" t="s">
        <v>72</v>
      </c>
      <c r="E3" s="116"/>
      <c r="F3" s="116"/>
      <c r="G3" s="117" t="s">
        <v>68</v>
      </c>
      <c r="H3" s="335" t="n">
        <f aca="false">'A complèter'!$F$26</f>
        <v>0</v>
      </c>
      <c r="I3" s="335"/>
      <c r="J3" s="335"/>
      <c r="K3" s="335"/>
      <c r="L3" s="335"/>
      <c r="M3" s="335"/>
      <c r="N3" s="336" t="s">
        <v>71</v>
      </c>
      <c r="O3" s="336"/>
      <c r="P3" s="336"/>
      <c r="Q3" s="120" t="s">
        <v>73</v>
      </c>
      <c r="R3" s="120"/>
      <c r="S3" s="120"/>
      <c r="T3" s="337" t="n">
        <f aca="false">'A complèter'!$O$17</f>
        <v>0</v>
      </c>
      <c r="U3" s="337"/>
      <c r="V3" s="337"/>
      <c r="W3" s="337"/>
      <c r="X3" s="337"/>
      <c r="Y3" s="337"/>
      <c r="Z3" s="337"/>
      <c r="AA3" s="337"/>
    </row>
    <row r="4" customFormat="false" ht="12.75" hidden="false" customHeight="false" outlineLevel="0" collapsed="false">
      <c r="A4" s="338" t="s">
        <v>74</v>
      </c>
      <c r="B4" s="338"/>
      <c r="C4" s="338"/>
      <c r="D4" s="123" t="n">
        <f aca="false">'A complèter'!E21</f>
        <v>0</v>
      </c>
      <c r="E4" s="123"/>
      <c r="F4" s="123"/>
      <c r="G4" s="123"/>
      <c r="H4" s="123"/>
      <c r="I4" s="123"/>
      <c r="J4" s="123"/>
      <c r="K4" s="123"/>
      <c r="L4" s="123"/>
      <c r="M4" s="123"/>
      <c r="N4" s="339" t="s">
        <v>74</v>
      </c>
      <c r="O4" s="339"/>
      <c r="P4" s="339"/>
      <c r="Q4" s="125" t="n">
        <f aca="false">'A complèter'!E12</f>
        <v>0</v>
      </c>
      <c r="R4" s="125"/>
      <c r="S4" s="125"/>
      <c r="T4" s="125"/>
      <c r="U4" s="125"/>
      <c r="V4" s="125"/>
      <c r="W4" s="125"/>
      <c r="X4" s="125"/>
      <c r="Y4" s="125"/>
      <c r="Z4" s="125"/>
      <c r="AA4" s="125"/>
    </row>
    <row r="5" customFormat="false" ht="12.75" hidden="false" customHeight="false" outlineLevel="0" collapsed="false">
      <c r="A5" s="338" t="s">
        <v>75</v>
      </c>
      <c r="B5" s="338"/>
      <c r="C5" s="338"/>
      <c r="D5" s="126" t="n">
        <f aca="false">'A complèter'!E22</f>
        <v>0</v>
      </c>
      <c r="E5" s="126"/>
      <c r="F5" s="126"/>
      <c r="G5" s="126"/>
      <c r="H5" s="126"/>
      <c r="I5" s="126"/>
      <c r="J5" s="126"/>
      <c r="K5" s="126"/>
      <c r="L5" s="126"/>
      <c r="M5" s="126"/>
      <c r="N5" s="339" t="s">
        <v>75</v>
      </c>
      <c r="O5" s="339"/>
      <c r="P5" s="339"/>
      <c r="Q5" s="125" t="n">
        <f aca="false">'A complèter'!E13</f>
        <v>0</v>
      </c>
      <c r="R5" s="125"/>
      <c r="S5" s="125"/>
      <c r="T5" s="125"/>
      <c r="U5" s="125"/>
      <c r="V5" s="125"/>
      <c r="W5" s="125"/>
      <c r="X5" s="125"/>
      <c r="Y5" s="125"/>
      <c r="Z5" s="125"/>
      <c r="AA5" s="125"/>
    </row>
    <row r="6" customFormat="false" ht="12.75" hidden="false" customHeight="false" outlineLevel="0" collapsed="false">
      <c r="A6" s="338" t="s">
        <v>76</v>
      </c>
      <c r="B6" s="338"/>
      <c r="C6" s="338"/>
      <c r="D6" s="126" t="n">
        <f aca="false">'A complèter'!E23</f>
        <v>0</v>
      </c>
      <c r="E6" s="126"/>
      <c r="F6" s="126"/>
      <c r="G6" s="126"/>
      <c r="H6" s="126"/>
      <c r="I6" s="126"/>
      <c r="J6" s="126"/>
      <c r="K6" s="126"/>
      <c r="L6" s="126"/>
      <c r="M6" s="126"/>
      <c r="N6" s="339" t="s">
        <v>76</v>
      </c>
      <c r="O6" s="339"/>
      <c r="P6" s="339"/>
      <c r="Q6" s="125" t="n">
        <f aca="false">'A complèter'!E14</f>
        <v>0</v>
      </c>
      <c r="R6" s="125"/>
      <c r="S6" s="125"/>
      <c r="T6" s="125"/>
      <c r="U6" s="125"/>
      <c r="V6" s="125"/>
      <c r="W6" s="125"/>
      <c r="X6" s="125"/>
      <c r="Y6" s="125"/>
      <c r="Z6" s="125"/>
      <c r="AA6" s="125"/>
    </row>
    <row r="7" customFormat="false" ht="12.75" hidden="false" customHeight="false" outlineLevel="0" collapsed="false">
      <c r="A7" s="127" t="n">
        <f aca="false">'A complèter'!E24</f>
        <v>0</v>
      </c>
      <c r="B7" s="127"/>
      <c r="C7" s="127"/>
      <c r="D7" s="127"/>
      <c r="E7" s="126" t="n">
        <f aca="false">'A complèter'!E25:S25</f>
        <v>0</v>
      </c>
      <c r="F7" s="126"/>
      <c r="G7" s="126"/>
      <c r="H7" s="126"/>
      <c r="I7" s="126"/>
      <c r="J7" s="126"/>
      <c r="K7" s="126"/>
      <c r="L7" s="126"/>
      <c r="M7" s="126"/>
      <c r="N7" s="128" t="n">
        <f aca="false">'A complèter'!E15</f>
        <v>0</v>
      </c>
      <c r="O7" s="128"/>
      <c r="P7" s="128"/>
      <c r="Q7" s="128"/>
      <c r="R7" s="125" t="n">
        <f aca="false">'A complèter'!E16</f>
        <v>0</v>
      </c>
      <c r="S7" s="125"/>
      <c r="T7" s="125"/>
      <c r="U7" s="125"/>
      <c r="V7" s="125"/>
      <c r="W7" s="125"/>
      <c r="X7" s="125"/>
      <c r="Y7" s="125"/>
      <c r="Z7" s="125"/>
      <c r="AA7" s="125"/>
    </row>
    <row r="8" customFormat="false" ht="12.75" hidden="false" customHeight="false" outlineLevel="0" collapsed="false">
      <c r="A8" s="129" t="s">
        <v>49</v>
      </c>
      <c r="B8" s="129"/>
      <c r="C8" s="129"/>
      <c r="D8" s="129"/>
      <c r="E8" s="130" t="str">
        <f aca="false">IF(ISBLANK('A complèter'!$F$6),"",'A complèter'!$F$6)</f>
        <v/>
      </c>
      <c r="F8" s="130"/>
      <c r="G8" s="340"/>
      <c r="H8" s="340"/>
      <c r="I8" s="340"/>
      <c r="J8" s="340"/>
      <c r="K8" s="340"/>
      <c r="L8" s="340"/>
      <c r="M8" s="340"/>
      <c r="N8" s="132" t="s">
        <v>77</v>
      </c>
      <c r="O8" s="132"/>
      <c r="P8" s="132"/>
      <c r="Q8" s="133" t="n">
        <f aca="false">'A complèter'!$E$17</f>
        <v>0</v>
      </c>
      <c r="R8" s="133"/>
      <c r="S8" s="133"/>
      <c r="T8" s="133"/>
      <c r="U8" s="133"/>
      <c r="V8" s="133"/>
      <c r="W8" s="133"/>
      <c r="X8" s="133"/>
      <c r="Y8" s="133"/>
      <c r="Z8" s="133"/>
      <c r="AA8" s="133"/>
    </row>
    <row r="9" customFormat="false" ht="12" hidden="false" customHeight="true" outlineLevel="0" collapsed="false">
      <c r="A9" s="129" t="s">
        <v>78</v>
      </c>
      <c r="B9" s="129"/>
      <c r="C9" s="129"/>
      <c r="D9" s="129"/>
      <c r="E9" s="129"/>
      <c r="F9" s="129"/>
      <c r="G9" s="134" t="s">
        <v>79</v>
      </c>
      <c r="H9" s="134"/>
      <c r="I9" s="134"/>
      <c r="J9" s="134"/>
      <c r="K9" s="134"/>
      <c r="L9" s="134"/>
      <c r="M9" s="134"/>
      <c r="N9" s="135" t="n">
        <v>0</v>
      </c>
      <c r="O9" s="135"/>
      <c r="P9" s="135"/>
      <c r="Q9" s="135"/>
      <c r="R9" s="135"/>
      <c r="S9" s="136" t="s">
        <v>80</v>
      </c>
      <c r="T9" s="137" t="s">
        <v>81</v>
      </c>
      <c r="U9" s="137" t="s">
        <v>82</v>
      </c>
      <c r="V9" s="137"/>
      <c r="W9" s="137"/>
      <c r="X9" s="136" t="s">
        <v>83</v>
      </c>
      <c r="Y9" s="136"/>
      <c r="Z9" s="138" t="s">
        <v>84</v>
      </c>
      <c r="AA9" s="138"/>
    </row>
    <row r="10" customFormat="false" ht="12.75" hidden="false" customHeight="true" outlineLevel="0" collapsed="false">
      <c r="A10" s="341" t="str">
        <f aca="false">IF(ISBLANK('A complèter'!$F$5),"",'A complèter'!$F$5)</f>
        <v/>
      </c>
      <c r="B10" s="341"/>
      <c r="C10" s="341"/>
      <c r="D10" s="341"/>
      <c r="E10" s="341"/>
      <c r="F10" s="341"/>
      <c r="G10" s="134"/>
      <c r="H10" s="134"/>
      <c r="I10" s="134"/>
      <c r="J10" s="134"/>
      <c r="K10" s="134"/>
      <c r="L10" s="134"/>
      <c r="M10" s="134"/>
      <c r="N10" s="135"/>
      <c r="O10" s="135"/>
      <c r="P10" s="135"/>
      <c r="Q10" s="135"/>
      <c r="R10" s="135"/>
      <c r="S10" s="136"/>
      <c r="T10" s="137"/>
      <c r="U10" s="137"/>
      <c r="V10" s="137"/>
      <c r="W10" s="137"/>
      <c r="X10" s="136"/>
      <c r="Y10" s="136"/>
      <c r="Z10" s="138"/>
      <c r="AA10" s="138"/>
    </row>
    <row r="11" customFormat="false" ht="12.75" hidden="false" customHeight="false" outlineLevel="0" collapsed="false">
      <c r="A11" s="342"/>
      <c r="B11" s="342"/>
      <c r="C11" s="342"/>
      <c r="D11" s="342"/>
      <c r="E11" s="342"/>
      <c r="F11" s="342"/>
      <c r="G11" s="342"/>
      <c r="H11" s="342"/>
      <c r="I11" s="342"/>
      <c r="J11" s="141" t="s">
        <v>85</v>
      </c>
      <c r="K11" s="141"/>
      <c r="L11" s="141"/>
      <c r="M11" s="141" t="s">
        <v>86</v>
      </c>
      <c r="N11" s="141"/>
      <c r="O11" s="142" t="s">
        <v>87</v>
      </c>
      <c r="P11" s="142"/>
      <c r="Q11" s="142"/>
      <c r="R11" s="142"/>
      <c r="S11" s="143" t="n">
        <v>1</v>
      </c>
      <c r="T11" s="343"/>
      <c r="U11" s="344" t="str">
        <f aca="false">IF(SUM('Majoration horaires atypiques'!F5:H5)=0,"",SUM('Majoration horaires atypiques'!F5:H5))</f>
        <v/>
      </c>
      <c r="V11" s="345" t="n">
        <f aca="false">IF(ISBLANK(T11),0,T11+X11+Z11)</f>
        <v>0</v>
      </c>
      <c r="W11" s="345" t="str">
        <f aca="false">IF(OR(V11=0,V11&gt;=8),"",1)</f>
        <v/>
      </c>
      <c r="X11" s="346"/>
      <c r="Y11" s="346"/>
      <c r="Z11" s="347"/>
      <c r="AA11" s="347"/>
    </row>
    <row r="12" customFormat="false" ht="12.75" hidden="false" customHeight="false" outlineLevel="0" collapsed="false">
      <c r="A12" s="149" t="s">
        <v>88</v>
      </c>
      <c r="B12" s="218"/>
      <c r="C12" s="218"/>
      <c r="D12" s="218"/>
      <c r="E12" s="218"/>
      <c r="F12" s="218"/>
      <c r="G12" s="218"/>
      <c r="H12" s="218"/>
      <c r="I12" s="348"/>
      <c r="J12" s="152" t="n">
        <v>0</v>
      </c>
      <c r="K12" s="152"/>
      <c r="L12" s="152"/>
      <c r="M12" s="153" t="n">
        <f aca="false">N9</f>
        <v>0</v>
      </c>
      <c r="N12" s="153"/>
      <c r="O12" s="154" t="n">
        <f aca="false">PRODUCT(J12*M12)</f>
        <v>0</v>
      </c>
      <c r="P12" s="154"/>
      <c r="Q12" s="154"/>
      <c r="R12" s="154"/>
      <c r="S12" s="143" t="n">
        <v>2</v>
      </c>
      <c r="T12" s="343"/>
      <c r="U12" s="344" t="str">
        <f aca="false">IF(SUM('Majoration horaires atypiques'!F6:H6)=0,"",SUM('Majoration horaires atypiques'!F6:H6))</f>
        <v/>
      </c>
      <c r="V12" s="345" t="n">
        <f aca="false">IF(ISBLANK(T12),0,T12+X12+Z12)</f>
        <v>0</v>
      </c>
      <c r="W12" s="345" t="str">
        <f aca="false">IF(OR(V12=0,V12&gt;=8),"",1)</f>
        <v/>
      </c>
      <c r="X12" s="346"/>
      <c r="Y12" s="346"/>
      <c r="Z12" s="347"/>
      <c r="AA12" s="347"/>
    </row>
    <row r="13" customFormat="false" ht="12.75" hidden="false" customHeight="false" outlineLevel="0" collapsed="false">
      <c r="A13" s="155" t="s">
        <v>89</v>
      </c>
      <c r="B13" s="155"/>
      <c r="C13" s="155"/>
      <c r="D13" s="155"/>
      <c r="E13" s="155"/>
      <c r="F13" s="155"/>
      <c r="G13" s="155"/>
      <c r="H13" s="155"/>
      <c r="I13" s="155"/>
      <c r="J13" s="156"/>
      <c r="K13" s="156"/>
      <c r="L13" s="156"/>
      <c r="M13" s="157"/>
      <c r="N13" s="157"/>
      <c r="O13" s="158" t="n">
        <v>0</v>
      </c>
      <c r="P13" s="158"/>
      <c r="Q13" s="158"/>
      <c r="R13" s="158"/>
      <c r="S13" s="143" t="n">
        <v>3</v>
      </c>
      <c r="T13" s="343"/>
      <c r="U13" s="344" t="str">
        <f aca="false">IF(SUM('Majoration horaires atypiques'!F7:H7)=0,"",SUM('Majoration horaires atypiques'!F7:H7))</f>
        <v/>
      </c>
      <c r="V13" s="345" t="n">
        <f aca="false">IF(ISBLANK(T13),0,T13+X13+Z13)</f>
        <v>0</v>
      </c>
      <c r="W13" s="345"/>
      <c r="X13" s="346"/>
      <c r="Y13" s="346"/>
      <c r="Z13" s="347"/>
      <c r="AA13" s="347"/>
    </row>
    <row r="14" customFormat="false" ht="12.75" hidden="false" customHeight="false" outlineLevel="0" collapsed="false">
      <c r="A14" s="159" t="s">
        <v>90</v>
      </c>
      <c r="B14" s="159"/>
      <c r="C14" s="159"/>
      <c r="D14" s="159"/>
      <c r="E14" s="159"/>
      <c r="F14" s="349"/>
      <c r="G14" s="349"/>
      <c r="H14" s="0"/>
      <c r="I14" s="0"/>
      <c r="J14" s="156" t="n">
        <f aca="false">J12+(J12*F14)</f>
        <v>0</v>
      </c>
      <c r="K14" s="156"/>
      <c r="L14" s="156"/>
      <c r="M14" s="157"/>
      <c r="N14" s="157"/>
      <c r="O14" s="154" t="n">
        <f aca="false">PRODUCT(J14*M14)</f>
        <v>0</v>
      </c>
      <c r="P14" s="154"/>
      <c r="Q14" s="154"/>
      <c r="R14" s="154"/>
      <c r="S14" s="143" t="n">
        <v>4</v>
      </c>
      <c r="T14" s="343"/>
      <c r="U14" s="344" t="str">
        <f aca="false">IF(SUM('Majoration horaires atypiques'!F8:H8)=0,"",SUM('Majoration horaires atypiques'!F8:H8))</f>
        <v/>
      </c>
      <c r="V14" s="345" t="n">
        <f aca="false">IF(ISBLANK(T14),0,T14+X14+Z14)</f>
        <v>0</v>
      </c>
      <c r="W14" s="345" t="str">
        <f aca="false">IF(OR(V14=0,V14&gt;=8),"",1)</f>
        <v/>
      </c>
      <c r="X14" s="346"/>
      <c r="Y14" s="346"/>
      <c r="Z14" s="347"/>
      <c r="AA14" s="347"/>
    </row>
    <row r="15" customFormat="false" ht="12.75" hidden="false" customHeight="false" outlineLevel="0" collapsed="false">
      <c r="A15" s="159" t="s">
        <v>90</v>
      </c>
      <c r="B15" s="159"/>
      <c r="C15" s="159"/>
      <c r="D15" s="159"/>
      <c r="E15" s="159"/>
      <c r="F15" s="350"/>
      <c r="G15" s="350"/>
      <c r="H15" s="0"/>
      <c r="I15" s="0"/>
      <c r="J15" s="156" t="n">
        <f aca="false">J12+(J12*F15)</f>
        <v>0</v>
      </c>
      <c r="K15" s="156"/>
      <c r="L15" s="156"/>
      <c r="M15" s="162"/>
      <c r="N15" s="162"/>
      <c r="O15" s="154" t="n">
        <f aca="false">PRODUCT(J15*M15)</f>
        <v>0</v>
      </c>
      <c r="P15" s="154"/>
      <c r="Q15" s="154"/>
      <c r="R15" s="154"/>
      <c r="S15" s="143" t="n">
        <v>5</v>
      </c>
      <c r="T15" s="343"/>
      <c r="U15" s="344" t="str">
        <f aca="false">IF(SUM('Majoration horaires atypiques'!F9:H9)=0,"",SUM('Majoration horaires atypiques'!F9:H9))</f>
        <v/>
      </c>
      <c r="V15" s="345" t="n">
        <f aca="false">IF(ISBLANK(T15),0,T15+X15+Z15)</f>
        <v>0</v>
      </c>
      <c r="W15" s="345" t="str">
        <f aca="false">IF(OR(V15=0,V15&gt;=8),"",1)</f>
        <v/>
      </c>
      <c r="X15" s="346"/>
      <c r="Y15" s="346"/>
      <c r="Z15" s="347"/>
      <c r="AA15" s="347"/>
    </row>
    <row r="16" customFormat="false" ht="12.75" hidden="false" customHeight="false" outlineLevel="0" collapsed="false">
      <c r="A16" s="159" t="s">
        <v>90</v>
      </c>
      <c r="B16" s="159"/>
      <c r="C16" s="159"/>
      <c r="D16" s="159"/>
      <c r="E16" s="159"/>
      <c r="F16" s="351" t="n">
        <v>0.5</v>
      </c>
      <c r="G16" s="351"/>
      <c r="H16" s="0"/>
      <c r="I16" s="0"/>
      <c r="J16" s="156" t="n">
        <f aca="false">J12+(J12*F16)</f>
        <v>0</v>
      </c>
      <c r="K16" s="156"/>
      <c r="L16" s="156"/>
      <c r="M16" s="162"/>
      <c r="N16" s="162"/>
      <c r="O16" s="154" t="n">
        <f aca="false">PRODUCT(J16*M16)</f>
        <v>0</v>
      </c>
      <c r="P16" s="154"/>
      <c r="Q16" s="154"/>
      <c r="R16" s="154"/>
      <c r="S16" s="143" t="n">
        <v>6</v>
      </c>
      <c r="T16" s="343"/>
      <c r="U16" s="344" t="str">
        <f aca="false">IF(SUM('Majoration horaires atypiques'!F10:H10)=0,"",SUM('Majoration horaires atypiques'!F10:H10))</f>
        <v/>
      </c>
      <c r="V16" s="345" t="n">
        <f aca="false">IF(ISBLANK(T16),0,T16+X16+Z16)</f>
        <v>0</v>
      </c>
      <c r="W16" s="345" t="str">
        <f aca="false">IF(OR(V16=0,V16&gt;=8),"",1)</f>
        <v/>
      </c>
      <c r="X16" s="346"/>
      <c r="Y16" s="346"/>
      <c r="Z16" s="347"/>
      <c r="AA16" s="347"/>
    </row>
    <row r="17" customFormat="false" ht="12.75" hidden="false" customHeight="false" outlineLevel="0" collapsed="false">
      <c r="A17" s="164" t="s">
        <v>91</v>
      </c>
      <c r="B17" s="352"/>
      <c r="C17" s="219"/>
      <c r="D17" s="219"/>
      <c r="E17" s="219"/>
      <c r="F17" s="219"/>
      <c r="G17" s="219"/>
      <c r="H17" s="219" t="s">
        <v>92</v>
      </c>
      <c r="I17" s="219"/>
      <c r="J17" s="165"/>
      <c r="K17" s="165"/>
      <c r="L17" s="165"/>
      <c r="M17" s="157"/>
      <c r="N17" s="157"/>
      <c r="O17" s="166" t="n">
        <f aca="false">PRODUCT(-J17*M17)</f>
        <v>0</v>
      </c>
      <c r="P17" s="166"/>
      <c r="Q17" s="166"/>
      <c r="R17" s="166"/>
      <c r="S17" s="143" t="n">
        <v>7</v>
      </c>
      <c r="T17" s="343"/>
      <c r="U17" s="344" t="str">
        <f aca="false">IF(SUM('Majoration horaires atypiques'!F11:H11)=0,"",SUM('Majoration horaires atypiques'!F11:H11))</f>
        <v/>
      </c>
      <c r="V17" s="345" t="n">
        <f aca="false">IF(ISBLANK(T17),0,T17+X17+Z17)</f>
        <v>0</v>
      </c>
      <c r="W17" s="345" t="str">
        <f aca="false">IF(OR(V17=0,V17&gt;=8),"",1)</f>
        <v/>
      </c>
      <c r="X17" s="346"/>
      <c r="Y17" s="346"/>
      <c r="Z17" s="347"/>
      <c r="AA17" s="347"/>
    </row>
    <row r="18" customFormat="false" ht="12.75" hidden="false" customHeight="true" outlineLevel="0" collapsed="false">
      <c r="A18" s="167" t="s">
        <v>93</v>
      </c>
      <c r="B18" s="167"/>
      <c r="C18" s="167"/>
      <c r="D18" s="167"/>
      <c r="E18" s="167"/>
      <c r="F18" s="167"/>
      <c r="G18" s="167"/>
      <c r="H18" s="167"/>
      <c r="I18" s="167"/>
      <c r="J18" s="168"/>
      <c r="K18" s="168"/>
      <c r="L18" s="168"/>
      <c r="M18" s="169" t="n">
        <v>0.1</v>
      </c>
      <c r="N18" s="169"/>
      <c r="O18" s="170" t="n">
        <f aca="false">PRODUCT(J18*M18)</f>
        <v>0</v>
      </c>
      <c r="P18" s="170"/>
      <c r="Q18" s="170"/>
      <c r="R18" s="170"/>
      <c r="S18" s="143" t="n">
        <v>8</v>
      </c>
      <c r="T18" s="343"/>
      <c r="U18" s="344" t="str">
        <f aca="false">IF(SUM('Majoration horaires atypiques'!F12:H12)=0,"",SUM('Majoration horaires atypiques'!F12:H12))</f>
        <v/>
      </c>
      <c r="V18" s="345" t="n">
        <f aca="false">IF(ISBLANK(T18),0,T18+X18+Z18)</f>
        <v>0</v>
      </c>
      <c r="W18" s="345" t="str">
        <f aca="false">IF(OR(V18=0,V18&gt;=8),"",1)</f>
        <v/>
      </c>
      <c r="X18" s="346"/>
      <c r="Y18" s="346"/>
      <c r="Z18" s="347"/>
      <c r="AA18" s="347"/>
    </row>
    <row r="19" customFormat="false" ht="12.75" hidden="false" customHeight="true" outlineLevel="0" collapsed="false">
      <c r="A19" s="171" t="s">
        <v>94</v>
      </c>
      <c r="B19" s="171"/>
      <c r="C19" s="171"/>
      <c r="D19" s="171"/>
      <c r="E19" s="171"/>
      <c r="F19" s="171"/>
      <c r="G19" s="171"/>
      <c r="H19" s="171"/>
      <c r="I19" s="353" t="s">
        <v>2</v>
      </c>
      <c r="J19" s="354" t="n">
        <f aca="false">IF(I19="oui",O12+O14+O15+O16+O17+O18,IF(I19="CP",O14+O15+O16+O18,0))</f>
        <v>0</v>
      </c>
      <c r="K19" s="354"/>
      <c r="L19" s="354"/>
      <c r="M19" s="174" t="n">
        <v>0.11</v>
      </c>
      <c r="N19" s="174"/>
      <c r="O19" s="355" t="n">
        <f aca="false">IF(J19="","",M19*J19)</f>
        <v>0</v>
      </c>
      <c r="P19" s="355"/>
      <c r="Q19" s="355"/>
      <c r="R19" s="355"/>
      <c r="S19" s="143" t="n">
        <v>9</v>
      </c>
      <c r="T19" s="343"/>
      <c r="U19" s="344" t="str">
        <f aca="false">IF(SUM('Majoration horaires atypiques'!F13:H13)=0,"",SUM('Majoration horaires atypiques'!F13:H13))</f>
        <v/>
      </c>
      <c r="V19" s="345" t="n">
        <f aca="false">IF(ISBLANK(T19),0,T19+X19+Z19)</f>
        <v>0</v>
      </c>
      <c r="W19" s="345" t="str">
        <f aca="false">IF(OR(V19=0,V19&gt;=8),"",1)</f>
        <v/>
      </c>
      <c r="X19" s="346"/>
      <c r="Y19" s="346"/>
      <c r="Z19" s="347"/>
      <c r="AA19" s="347"/>
    </row>
    <row r="20" customFormat="false" ht="12.75" hidden="false" customHeight="false" outlineLevel="0" collapsed="false">
      <c r="A20" s="176" t="s">
        <v>95</v>
      </c>
      <c r="B20" s="176"/>
      <c r="C20" s="176"/>
      <c r="D20" s="177"/>
      <c r="E20" s="177"/>
      <c r="F20" s="356" t="s">
        <v>96</v>
      </c>
      <c r="G20" s="177"/>
      <c r="H20" s="177"/>
      <c r="I20" s="356"/>
      <c r="J20" s="179"/>
      <c r="K20" s="179"/>
      <c r="L20" s="179"/>
      <c r="M20" s="180"/>
      <c r="N20" s="180"/>
      <c r="O20" s="181" t="n">
        <f aca="false">J20</f>
        <v>0</v>
      </c>
      <c r="P20" s="181"/>
      <c r="Q20" s="181"/>
      <c r="R20" s="181"/>
      <c r="S20" s="143" t="n">
        <v>10</v>
      </c>
      <c r="T20" s="343"/>
      <c r="U20" s="344" t="str">
        <f aca="false">IF(SUM('Majoration horaires atypiques'!F14:H14)=0,"",SUM('Majoration horaires atypiques'!F14:H14))</f>
        <v/>
      </c>
      <c r="V20" s="345" t="n">
        <f aca="false">IF(ISBLANK(T20),0,T20+X20+Z20)</f>
        <v>0</v>
      </c>
      <c r="W20" s="345" t="str">
        <f aca="false">IF(OR(V20=0,V20&gt;=8),"",1)</f>
        <v/>
      </c>
      <c r="X20" s="346"/>
      <c r="Y20" s="346"/>
      <c r="Z20" s="347"/>
      <c r="AA20" s="347"/>
    </row>
    <row r="21" customFormat="false" ht="12.75" hidden="false" customHeight="true" outlineLevel="0" collapsed="false">
      <c r="A21" s="176" t="s">
        <v>97</v>
      </c>
      <c r="B21" s="176"/>
      <c r="C21" s="176"/>
      <c r="D21" s="177"/>
      <c r="E21" s="177"/>
      <c r="F21" s="356" t="s">
        <v>96</v>
      </c>
      <c r="G21" s="177"/>
      <c r="H21" s="177"/>
      <c r="I21" s="68"/>
      <c r="J21" s="179"/>
      <c r="K21" s="179"/>
      <c r="L21" s="179"/>
      <c r="M21" s="182"/>
      <c r="N21" s="182"/>
      <c r="O21" s="181" t="n">
        <f aca="false">J21</f>
        <v>0</v>
      </c>
      <c r="P21" s="181"/>
      <c r="Q21" s="181"/>
      <c r="R21" s="181"/>
      <c r="S21" s="143" t="n">
        <v>11</v>
      </c>
      <c r="T21" s="343"/>
      <c r="U21" s="344" t="str">
        <f aca="false">IF(SUM('Majoration horaires atypiques'!F15:H15)=0,"",SUM('Majoration horaires atypiques'!F15:H15))</f>
        <v/>
      </c>
      <c r="V21" s="345" t="n">
        <f aca="false">IF(ISBLANK(T21),0,T21+X21+Z21)</f>
        <v>0</v>
      </c>
      <c r="W21" s="345" t="str">
        <f aca="false">IF(OR(V21=0,V21&gt;=8),"",1)</f>
        <v/>
      </c>
      <c r="X21" s="346"/>
      <c r="Y21" s="346"/>
      <c r="Z21" s="347"/>
      <c r="AA21" s="347"/>
    </row>
    <row r="22" customFormat="false" ht="15" hidden="false" customHeight="false" outlineLevel="0" collapsed="false">
      <c r="A22" s="357"/>
      <c r="B22" s="357"/>
      <c r="C22" s="357"/>
      <c r="D22" s="357"/>
      <c r="E22" s="357"/>
      <c r="F22" s="357"/>
      <c r="G22" s="357"/>
      <c r="H22" s="357"/>
      <c r="I22" s="357"/>
      <c r="J22" s="184" t="s">
        <v>98</v>
      </c>
      <c r="K22" s="184"/>
      <c r="L22" s="184"/>
      <c r="M22" s="184"/>
      <c r="N22" s="184"/>
      <c r="O22" s="185" t="n">
        <f aca="false">SUM(O12:O21)</f>
        <v>0</v>
      </c>
      <c r="P22" s="185"/>
      <c r="Q22" s="185"/>
      <c r="R22" s="185"/>
      <c r="S22" s="143" t="n">
        <v>12</v>
      </c>
      <c r="T22" s="343"/>
      <c r="U22" s="344" t="str">
        <f aca="false">IF(SUM('Majoration horaires atypiques'!F16:H16)=0,"",SUM('Majoration horaires atypiques'!F16:H16))</f>
        <v/>
      </c>
      <c r="V22" s="345" t="n">
        <f aca="false">IF(ISBLANK(T22),0,T22+X22+Z22)</f>
        <v>0</v>
      </c>
      <c r="W22" s="345" t="str">
        <f aca="false">IF(OR(V22=0,V22&gt;=8),"",1)</f>
        <v/>
      </c>
      <c r="X22" s="346"/>
      <c r="Y22" s="346"/>
      <c r="Z22" s="347"/>
      <c r="AA22" s="347"/>
    </row>
    <row r="23" customFormat="false" ht="12.75" hidden="false" customHeight="false" outlineLevel="0" collapsed="false">
      <c r="A23" s="186" t="s">
        <v>10</v>
      </c>
      <c r="B23" s="358"/>
      <c r="C23" s="359"/>
      <c r="D23" s="359"/>
      <c r="E23" s="359"/>
      <c r="F23" s="359"/>
      <c r="G23" s="359"/>
      <c r="H23" s="359"/>
      <c r="I23" s="359"/>
      <c r="J23" s="189" t="s">
        <v>99</v>
      </c>
      <c r="K23" s="189"/>
      <c r="L23" s="189"/>
      <c r="M23" s="189" t="s">
        <v>27</v>
      </c>
      <c r="N23" s="189"/>
      <c r="O23" s="189" t="s">
        <v>87</v>
      </c>
      <c r="P23" s="189"/>
      <c r="Q23" s="189"/>
      <c r="R23" s="189"/>
      <c r="S23" s="143" t="n">
        <v>13</v>
      </c>
      <c r="T23" s="343"/>
      <c r="U23" s="344" t="str">
        <f aca="false">IF(SUM('Majoration horaires atypiques'!F17:H17)=0,"",SUM('Majoration horaires atypiques'!F17:H17))</f>
        <v/>
      </c>
      <c r="V23" s="345" t="n">
        <f aca="false">IF(ISBLANK(T23),0,T23+X23+Z23)</f>
        <v>0</v>
      </c>
      <c r="W23" s="345" t="str">
        <f aca="false">IF(OR(V23=0,V23&gt;=8),"",1)</f>
        <v/>
      </c>
      <c r="X23" s="346"/>
      <c r="Y23" s="346"/>
      <c r="Z23" s="347"/>
      <c r="AA23" s="347"/>
    </row>
    <row r="24" customFormat="false" ht="12.75" hidden="false" customHeight="false" outlineLevel="0" collapsed="false">
      <c r="A24" s="190" t="s">
        <v>100</v>
      </c>
      <c r="B24" s="360"/>
      <c r="C24" s="219"/>
      <c r="D24" s="219"/>
      <c r="E24" s="219"/>
      <c r="F24" s="219"/>
      <c r="G24" s="219"/>
      <c r="H24" s="219"/>
      <c r="I24" s="219"/>
      <c r="J24" s="191" t="n">
        <f aca="false">O22-(O14+O15+O16+O21)-IF(I19="oui",ROUND((O14+O15+O16+O18+O21)*11%,2),IF(I19="CP",ROUND((O14+O15+O16+O18+O21)*11%,2)))</f>
        <v>0</v>
      </c>
      <c r="K24" s="191"/>
      <c r="L24" s="191"/>
      <c r="M24" s="192" t="n">
        <f aca="false">'A données'!$H$9</f>
        <v>0.073</v>
      </c>
      <c r="N24" s="192"/>
      <c r="O24" s="193" t="n">
        <f aca="false">PRODUCT(J24*M24)+IF('A complèter'!$H$8="oui",('A données'!J9-'A données'!E9)*(O14+O15+O16+O21))</f>
        <v>0</v>
      </c>
      <c r="P24" s="193"/>
      <c r="Q24" s="193"/>
      <c r="R24" s="193"/>
      <c r="S24" s="143" t="n">
        <v>14</v>
      </c>
      <c r="T24" s="343"/>
      <c r="U24" s="344" t="str">
        <f aca="false">IF(SUM('Majoration horaires atypiques'!F18:H18)=0,"",SUM('Majoration horaires atypiques'!F18:H18))</f>
        <v/>
      </c>
      <c r="V24" s="345" t="n">
        <f aca="false">IF(ISBLANK(T24),0,T24+X24+Z24)</f>
        <v>0</v>
      </c>
      <c r="W24" s="345" t="str">
        <f aca="false">IF(OR(V24=0,V24&gt;=8),"",1)</f>
        <v/>
      </c>
      <c r="X24" s="346"/>
      <c r="Y24" s="346"/>
      <c r="Z24" s="347"/>
      <c r="AA24" s="347"/>
    </row>
    <row r="25" customFormat="false" ht="12.75" hidden="false" customHeight="false" outlineLevel="0" collapsed="false">
      <c r="A25" s="190" t="s">
        <v>101</v>
      </c>
      <c r="B25" s="360"/>
      <c r="C25" s="219"/>
      <c r="D25" s="219"/>
      <c r="E25" s="219"/>
      <c r="F25" s="219"/>
      <c r="G25" s="219"/>
      <c r="H25" s="219"/>
      <c r="I25" s="219"/>
      <c r="J25" s="191" t="n">
        <f aca="false">O22-(O14+O15+O16+O21)-IF(I19="oui",ROUND((O14+O15+O16+O18+O21)*11%,2),IF(I19="CP",ROUND((O14+O15+O16+O18+O21)*11%,2)))</f>
        <v>0</v>
      </c>
      <c r="K25" s="191"/>
      <c r="L25" s="191"/>
      <c r="M25" s="194" t="n">
        <f aca="false">'A données'!$H$10</f>
        <v>0.0315</v>
      </c>
      <c r="N25" s="194"/>
      <c r="O25" s="193" t="n">
        <f aca="false">PRODUCT(J25*M25)</f>
        <v>0</v>
      </c>
      <c r="P25" s="193"/>
      <c r="Q25" s="193"/>
      <c r="R25" s="193"/>
      <c r="S25" s="143" t="n">
        <v>15</v>
      </c>
      <c r="T25" s="343"/>
      <c r="U25" s="344" t="str">
        <f aca="false">IF(SUM('Majoration horaires atypiques'!F19:H19)=0,"",SUM('Majoration horaires atypiques'!F19:H19))</f>
        <v/>
      </c>
      <c r="V25" s="345" t="n">
        <f aca="false">IF(ISBLANK(T25),0,T25+X25+Z25)</f>
        <v>0</v>
      </c>
      <c r="W25" s="345" t="str">
        <f aca="false">IF(OR(V25=0,V25&gt;=8),"",1)</f>
        <v/>
      </c>
      <c r="X25" s="346"/>
      <c r="Y25" s="346"/>
      <c r="Z25" s="347"/>
      <c r="AA25" s="347"/>
    </row>
    <row r="26" customFormat="false" ht="12.75" hidden="false" customHeight="false" outlineLevel="0" collapsed="false">
      <c r="A26" s="190" t="s">
        <v>102</v>
      </c>
      <c r="B26" s="360"/>
      <c r="C26" s="219"/>
      <c r="D26" s="219"/>
      <c r="E26" s="219"/>
      <c r="F26" s="219"/>
      <c r="G26" s="219"/>
      <c r="H26" s="219"/>
      <c r="I26" s="219"/>
      <c r="J26" s="191" t="n">
        <f aca="false">O22</f>
        <v>0</v>
      </c>
      <c r="K26" s="191"/>
      <c r="L26" s="191"/>
      <c r="M26" s="194" t="n">
        <f aca="false">'A données'!$H$11</f>
        <v>0.0104</v>
      </c>
      <c r="N26" s="194"/>
      <c r="O26" s="193" t="n">
        <f aca="false">PRODUCT(J26*M26)</f>
        <v>0</v>
      </c>
      <c r="P26" s="193"/>
      <c r="Q26" s="193"/>
      <c r="R26" s="193"/>
      <c r="S26" s="143" t="n">
        <v>16</v>
      </c>
      <c r="T26" s="343"/>
      <c r="U26" s="344" t="str">
        <f aca="false">IF(SUM('Majoration horaires atypiques'!F20:H20)=0,"",SUM('Majoration horaires atypiques'!F20:H20))</f>
        <v/>
      </c>
      <c r="V26" s="345" t="n">
        <f aca="false">IF(ISBLANK(T26),0,T26+X26+Z26)</f>
        <v>0</v>
      </c>
      <c r="W26" s="345" t="str">
        <f aca="false">IF(OR(V26=0,V26&gt;=8),"",1)</f>
        <v/>
      </c>
      <c r="X26" s="346"/>
      <c r="Y26" s="346"/>
      <c r="Z26" s="347"/>
      <c r="AA26" s="347"/>
    </row>
    <row r="27" customFormat="false" ht="12.75" hidden="false" customHeight="false" outlineLevel="0" collapsed="false">
      <c r="A27" s="190" t="s">
        <v>103</v>
      </c>
      <c r="B27" s="360"/>
      <c r="C27" s="219"/>
      <c r="D27" s="219"/>
      <c r="E27" s="219"/>
      <c r="F27" s="219"/>
      <c r="G27" s="219"/>
      <c r="H27" s="219"/>
      <c r="I27" s="219"/>
      <c r="J27" s="191" t="n">
        <f aca="false">O22-(O14+O15+O16+O21)-IF(I19="oui",ROUND((O14+O15+O16+O18+O21)*11%,2),IF(I19="CP",ROUND((O14+O15+O16+O18+O21)*11%,2)))</f>
        <v>0</v>
      </c>
      <c r="K27" s="191"/>
      <c r="L27" s="191"/>
      <c r="M27" s="194" t="n">
        <f aca="false">'A données'!$H$13</f>
        <v>0.0086</v>
      </c>
      <c r="N27" s="194"/>
      <c r="O27" s="193" t="n">
        <f aca="false">PRODUCT(J27*M27)</f>
        <v>0</v>
      </c>
      <c r="P27" s="193"/>
      <c r="Q27" s="193"/>
      <c r="R27" s="193"/>
      <c r="S27" s="143" t="n">
        <v>17</v>
      </c>
      <c r="T27" s="343"/>
      <c r="U27" s="344" t="str">
        <f aca="false">IF(SUM('Majoration horaires atypiques'!F21:H21)=0,"",SUM('Majoration horaires atypiques'!F21:H21))</f>
        <v/>
      </c>
      <c r="V27" s="345" t="n">
        <f aca="false">IF(ISBLANK(T27),0,T27+X27+Z27)</f>
        <v>0</v>
      </c>
      <c r="W27" s="345" t="str">
        <f aca="false">IF(OR(V27=0,V27&gt;=8),"",1)</f>
        <v/>
      </c>
      <c r="X27" s="346"/>
      <c r="Y27" s="346"/>
      <c r="Z27" s="347"/>
      <c r="AA27" s="347"/>
    </row>
    <row r="28" customFormat="false" ht="12.75" hidden="false" customHeight="false" outlineLevel="0" collapsed="false">
      <c r="A28" s="195" t="s">
        <v>104</v>
      </c>
      <c r="B28" s="195"/>
      <c r="C28" s="195"/>
      <c r="D28" s="195"/>
      <c r="E28" s="195"/>
      <c r="F28" s="195"/>
      <c r="G28" s="195"/>
      <c r="H28" s="195"/>
      <c r="I28" s="195"/>
      <c r="J28" s="191" t="n">
        <f aca="false">O22*98.25/100</f>
        <v>0</v>
      </c>
      <c r="K28" s="191"/>
      <c r="L28" s="191"/>
      <c r="M28" s="194" t="n">
        <f aca="false">'A données'!$H$14</f>
        <v>0.029</v>
      </c>
      <c r="N28" s="194"/>
      <c r="O28" s="193" t="n">
        <f aca="false">PRODUCT(J28*M28)</f>
        <v>0</v>
      </c>
      <c r="P28" s="193"/>
      <c r="Q28" s="193"/>
      <c r="R28" s="193"/>
      <c r="S28" s="143" t="n">
        <v>18</v>
      </c>
      <c r="T28" s="343"/>
      <c r="U28" s="344" t="str">
        <f aca="false">IF(SUM('Majoration horaires atypiques'!F22:H22)=0,"",SUM('Majoration horaires atypiques'!F22:H22))</f>
        <v/>
      </c>
      <c r="V28" s="345" t="n">
        <f aca="false">IF(ISBLANK(T28),0,T28+X28+Z28)</f>
        <v>0</v>
      </c>
      <c r="W28" s="345" t="str">
        <f aca="false">IF(OR(V28=0,V28&gt;=8),"",1)</f>
        <v/>
      </c>
      <c r="X28" s="346"/>
      <c r="Y28" s="346"/>
      <c r="Z28" s="347"/>
      <c r="AA28" s="347"/>
    </row>
    <row r="29" customFormat="false" ht="12.75" hidden="false" customHeight="false" outlineLevel="0" collapsed="false">
      <c r="A29" s="361" t="s">
        <v>105</v>
      </c>
      <c r="B29" s="361"/>
      <c r="C29" s="361"/>
      <c r="D29" s="361"/>
      <c r="E29" s="361"/>
      <c r="F29" s="361"/>
      <c r="G29" s="361"/>
      <c r="H29" s="361"/>
      <c r="I29" s="361"/>
      <c r="J29" s="191" t="n">
        <f aca="false">O22*98.25/100</f>
        <v>0</v>
      </c>
      <c r="K29" s="191"/>
      <c r="L29" s="191"/>
      <c r="M29" s="194" t="n">
        <f aca="false">'A données'!$H$15</f>
        <v>0.068</v>
      </c>
      <c r="N29" s="194"/>
      <c r="O29" s="193" t="n">
        <f aca="false">PRODUCT(J29*M29)</f>
        <v>0</v>
      </c>
      <c r="P29" s="193"/>
      <c r="Q29" s="193"/>
      <c r="R29" s="193"/>
      <c r="S29" s="143" t="n">
        <v>19</v>
      </c>
      <c r="T29" s="343"/>
      <c r="U29" s="344" t="str">
        <f aca="false">IF(SUM('Majoration horaires atypiques'!F23:H23)=0,"",SUM('Majoration horaires atypiques'!F23:H23))</f>
        <v/>
      </c>
      <c r="V29" s="345" t="n">
        <f aca="false">IF(ISBLANK(T29),0,T29+X29+Z29)</f>
        <v>0</v>
      </c>
      <c r="W29" s="345" t="str">
        <f aca="false">IF(OR(V29=0,V29&gt;=8),"",1)</f>
        <v/>
      </c>
      <c r="X29" s="346"/>
      <c r="Y29" s="346"/>
      <c r="Z29" s="347"/>
      <c r="AA29" s="347"/>
    </row>
    <row r="30" customFormat="false" ht="12.75" hidden="false" customHeight="false" outlineLevel="0" collapsed="false">
      <c r="A30" s="197" t="s">
        <v>106</v>
      </c>
      <c r="B30" s="197"/>
      <c r="C30" s="197"/>
      <c r="D30" s="197"/>
      <c r="E30" s="197"/>
      <c r="F30" s="197"/>
      <c r="G30" s="197"/>
      <c r="H30" s="197"/>
      <c r="I30" s="197"/>
      <c r="J30" s="197"/>
      <c r="K30" s="197"/>
      <c r="L30" s="197"/>
      <c r="M30" s="197"/>
      <c r="N30" s="197"/>
      <c r="O30" s="198" t="n">
        <f aca="false">SUM(O24:R29)</f>
        <v>0</v>
      </c>
      <c r="P30" s="198"/>
      <c r="Q30" s="198"/>
      <c r="R30" s="198"/>
      <c r="S30" s="199" t="n">
        <v>20</v>
      </c>
      <c r="T30" s="343"/>
      <c r="U30" s="344" t="str">
        <f aca="false">IF(SUM('Majoration horaires atypiques'!F24:H24)=0,"",SUM('Majoration horaires atypiques'!F24:H24))</f>
        <v/>
      </c>
      <c r="V30" s="345" t="n">
        <f aca="false">IF(ISBLANK(T30),0,T30+X30+Z30)</f>
        <v>0</v>
      </c>
      <c r="W30" s="345" t="str">
        <f aca="false">IF(OR(V30=0,V30&gt;=8),"",1)</f>
        <v/>
      </c>
      <c r="X30" s="346"/>
      <c r="Y30" s="346"/>
      <c r="Z30" s="347"/>
      <c r="AA30" s="347"/>
    </row>
    <row r="31" customFormat="false" ht="15" hidden="false" customHeight="false" outlineLevel="0" collapsed="false">
      <c r="A31" s="200" t="s">
        <v>107</v>
      </c>
      <c r="B31" s="200"/>
      <c r="C31" s="200"/>
      <c r="D31" s="200"/>
      <c r="E31" s="200"/>
      <c r="F31" s="200"/>
      <c r="G31" s="200"/>
      <c r="H31" s="200"/>
      <c r="I31" s="200"/>
      <c r="J31" s="201"/>
      <c r="K31" s="202"/>
      <c r="L31" s="202"/>
      <c r="M31" s="202"/>
      <c r="N31" s="202"/>
      <c r="O31" s="203" t="n">
        <f aca="false">O22-O30</f>
        <v>0</v>
      </c>
      <c r="P31" s="203"/>
      <c r="Q31" s="203"/>
      <c r="R31" s="203"/>
      <c r="S31" s="199" t="n">
        <v>21</v>
      </c>
      <c r="T31" s="343"/>
      <c r="U31" s="344" t="str">
        <f aca="false">IF(SUM('Majoration horaires atypiques'!F25:H25)=0,"",SUM('Majoration horaires atypiques'!F25:H25))</f>
        <v/>
      </c>
      <c r="V31" s="345" t="n">
        <f aca="false">IF(ISBLANK(T31),0,T31+X31+Z31)</f>
        <v>0</v>
      </c>
      <c r="W31" s="345" t="str">
        <f aca="false">IF(OR(V31=0,V31&gt;=8),"",1)</f>
        <v/>
      </c>
      <c r="X31" s="346"/>
      <c r="Y31" s="346"/>
      <c r="Z31" s="347"/>
      <c r="AA31" s="347"/>
    </row>
    <row r="32" customFormat="false" ht="18.6" hidden="false" customHeight="true" outlineLevel="0" collapsed="false">
      <c r="A32" s="204" t="s">
        <v>108</v>
      </c>
      <c r="B32" s="204"/>
      <c r="C32" s="204"/>
      <c r="D32" s="204"/>
      <c r="E32" s="204"/>
      <c r="F32" s="204"/>
      <c r="G32" s="204"/>
      <c r="H32" s="204"/>
      <c r="I32" s="204"/>
      <c r="J32" s="201"/>
      <c r="K32" s="202"/>
      <c r="L32" s="202"/>
      <c r="M32" s="202"/>
      <c r="N32" s="202"/>
      <c r="O32" s="203" t="n">
        <f aca="false">(O14+O15+O16)*'A données'!$H$17</f>
        <v>0</v>
      </c>
      <c r="P32" s="203"/>
      <c r="Q32" s="203"/>
      <c r="R32" s="203"/>
      <c r="S32" s="199" t="n">
        <v>22</v>
      </c>
      <c r="T32" s="343"/>
      <c r="U32" s="344" t="str">
        <f aca="false">IF(SUM('Majoration horaires atypiques'!F26:H26)=0,"",SUM('Majoration horaires atypiques'!F26:H26))</f>
        <v/>
      </c>
      <c r="V32" s="345" t="n">
        <f aca="false">IF(ISBLANK(T32),0,T32+X32+Z32)</f>
        <v>0</v>
      </c>
      <c r="W32" s="345" t="str">
        <f aca="false">IF(OR(V32=0,V32&gt;=8),"",1)</f>
        <v/>
      </c>
      <c r="X32" s="346"/>
      <c r="Y32" s="346"/>
      <c r="Z32" s="347"/>
      <c r="AA32" s="347"/>
    </row>
    <row r="33" customFormat="false" ht="13.5" hidden="false" customHeight="true" outlineLevel="0" collapsed="false">
      <c r="A33" s="205" t="s">
        <v>109</v>
      </c>
      <c r="B33" s="205"/>
      <c r="C33" s="205"/>
      <c r="D33" s="205"/>
      <c r="E33" s="205"/>
      <c r="F33" s="205"/>
      <c r="G33" s="205"/>
      <c r="H33" s="205"/>
      <c r="I33" s="205"/>
      <c r="J33" s="205" t="s">
        <v>99</v>
      </c>
      <c r="K33" s="205"/>
      <c r="L33" s="205"/>
      <c r="M33" s="205" t="s">
        <v>110</v>
      </c>
      <c r="N33" s="205"/>
      <c r="O33" s="205" t="s">
        <v>87</v>
      </c>
      <c r="P33" s="205"/>
      <c r="Q33" s="205"/>
      <c r="R33" s="205"/>
      <c r="S33" s="199" t="n">
        <v>23</v>
      </c>
      <c r="T33" s="343"/>
      <c r="U33" s="344" t="str">
        <f aca="false">IF(SUM('Majoration horaires atypiques'!F27:H27)=0,"",SUM('Majoration horaires atypiques'!F27:H27))</f>
        <v/>
      </c>
      <c r="V33" s="345" t="n">
        <f aca="false">IF(ISBLANK(T33),0,T33+X33+Z33)</f>
        <v>0</v>
      </c>
      <c r="W33" s="345" t="str">
        <f aca="false">IF(OR(V33=0,V33&gt;=8),"",1)</f>
        <v/>
      </c>
      <c r="X33" s="346"/>
      <c r="Y33" s="346"/>
      <c r="Z33" s="347"/>
      <c r="AA33" s="347"/>
    </row>
    <row r="34" customFormat="false" ht="13.5" hidden="false" customHeight="true" outlineLevel="0" collapsed="false">
      <c r="A34" s="206" t="s">
        <v>111</v>
      </c>
      <c r="B34" s="206"/>
      <c r="C34" s="206"/>
      <c r="D34" s="206"/>
      <c r="E34" s="206"/>
      <c r="F34" s="206"/>
      <c r="G34" s="206"/>
      <c r="H34" s="206"/>
      <c r="I34" s="206"/>
      <c r="J34" s="207" t="n">
        <f aca="false">A55</f>
        <v>0</v>
      </c>
      <c r="K34" s="207"/>
      <c r="L34" s="207"/>
      <c r="M34" s="208" t="n">
        <v>0</v>
      </c>
      <c r="N34" s="208"/>
      <c r="O34" s="207" t="n">
        <f aca="false">J34*M34</f>
        <v>0</v>
      </c>
      <c r="P34" s="207"/>
      <c r="Q34" s="207"/>
      <c r="R34" s="207"/>
      <c r="S34" s="143" t="n">
        <v>24</v>
      </c>
      <c r="T34" s="343"/>
      <c r="U34" s="344" t="str">
        <f aca="false">IF(SUM('Majoration horaires atypiques'!F28:H28)=0,"",SUM('Majoration horaires atypiques'!F28:H28))</f>
        <v/>
      </c>
      <c r="V34" s="345" t="n">
        <f aca="false">IF(ISBLANK(T34),0,T34+X34+Z34)</f>
        <v>0</v>
      </c>
      <c r="W34" s="345" t="str">
        <f aca="false">IF(OR(V34=0,V34&gt;=8),"",1)</f>
        <v/>
      </c>
      <c r="X34" s="346"/>
      <c r="Y34" s="346"/>
      <c r="Z34" s="347"/>
      <c r="AA34" s="347"/>
    </row>
    <row r="35" customFormat="false" ht="12.75" hidden="false" customHeight="false" outlineLevel="0" collapsed="false">
      <c r="A35" s="209" t="s">
        <v>112</v>
      </c>
      <c r="B35" s="362"/>
      <c r="C35" s="362"/>
      <c r="D35" s="362"/>
      <c r="E35" s="362"/>
      <c r="F35" s="362"/>
      <c r="G35" s="362"/>
      <c r="H35" s="362"/>
      <c r="I35" s="362"/>
      <c r="J35" s="211" t="s">
        <v>99</v>
      </c>
      <c r="K35" s="211"/>
      <c r="L35" s="211"/>
      <c r="M35" s="211" t="s">
        <v>27</v>
      </c>
      <c r="N35" s="211"/>
      <c r="O35" s="211" t="s">
        <v>87</v>
      </c>
      <c r="P35" s="211"/>
      <c r="Q35" s="211"/>
      <c r="R35" s="211"/>
      <c r="S35" s="143" t="n">
        <v>25</v>
      </c>
      <c r="T35" s="343"/>
      <c r="U35" s="344" t="str">
        <f aca="false">IF(SUM('Majoration horaires atypiques'!F29:H29)=0,"",SUM('Majoration horaires atypiques'!F29:H29))</f>
        <v/>
      </c>
      <c r="V35" s="345" t="n">
        <f aca="false">IF(ISBLANK(T35),0,T35+X35+Z35)</f>
        <v>0</v>
      </c>
      <c r="W35" s="345" t="str">
        <f aca="false">IF(OR(V35=0,V35&gt;=8),"",1)</f>
        <v/>
      </c>
      <c r="X35" s="346"/>
      <c r="Y35" s="346"/>
      <c r="Z35" s="347"/>
      <c r="AA35" s="347"/>
    </row>
    <row r="36" customFormat="false" ht="12.75" hidden="false" customHeight="false" outlineLevel="0" collapsed="false">
      <c r="A36" s="212" t="s">
        <v>30</v>
      </c>
      <c r="B36" s="219"/>
      <c r="C36" s="218"/>
      <c r="D36" s="218"/>
      <c r="E36" s="218"/>
      <c r="F36" s="218"/>
      <c r="G36" s="218"/>
      <c r="H36" s="218"/>
      <c r="I36" s="218"/>
      <c r="J36" s="191" t="n">
        <f aca="false">O22</f>
        <v>0</v>
      </c>
      <c r="K36" s="191"/>
      <c r="L36" s="191"/>
      <c r="M36" s="213" t="n">
        <f aca="false">'A données'!$H$20</f>
        <v>0.3001</v>
      </c>
      <c r="N36" s="213"/>
      <c r="O36" s="193" t="n">
        <f aca="false">PRODUCT(J36*M36)</f>
        <v>0</v>
      </c>
      <c r="P36" s="193"/>
      <c r="Q36" s="193"/>
      <c r="R36" s="193"/>
      <c r="S36" s="143" t="n">
        <v>26</v>
      </c>
      <c r="T36" s="343"/>
      <c r="U36" s="344" t="str">
        <f aca="false">IF(SUM('Majoration horaires atypiques'!F30:H30)=0,"",SUM('Majoration horaires atypiques'!F30:H30))</f>
        <v/>
      </c>
      <c r="V36" s="345" t="n">
        <f aca="false">IF(ISBLANK(T36),0,T36+X36+Z36)</f>
        <v>0</v>
      </c>
      <c r="W36" s="345" t="str">
        <f aca="false">IF(OR(V36=0,V36&gt;=8),"",1)</f>
        <v/>
      </c>
      <c r="X36" s="346"/>
      <c r="Y36" s="346"/>
      <c r="Z36" s="347"/>
      <c r="AA36" s="347"/>
    </row>
    <row r="37" customFormat="false" ht="12.75" hidden="false" customHeight="false" outlineLevel="0" collapsed="false">
      <c r="A37" s="212" t="s">
        <v>31</v>
      </c>
      <c r="B37" s="219"/>
      <c r="C37" s="219"/>
      <c r="D37" s="219"/>
      <c r="E37" s="219"/>
      <c r="F37" s="219"/>
      <c r="G37" s="219"/>
      <c r="H37" s="219"/>
      <c r="I37" s="219"/>
      <c r="J37" s="191" t="n">
        <f aca="false">O22</f>
        <v>0</v>
      </c>
      <c r="K37" s="191"/>
      <c r="L37" s="191"/>
      <c r="M37" s="213" t="n">
        <f aca="false">'A données'!$H$21</f>
        <v>0.0472</v>
      </c>
      <c r="N37" s="213"/>
      <c r="O37" s="193" t="n">
        <f aca="false">PRODUCT(J37*M37)</f>
        <v>0</v>
      </c>
      <c r="P37" s="193"/>
      <c r="Q37" s="193"/>
      <c r="R37" s="193"/>
      <c r="S37" s="143" t="n">
        <v>27</v>
      </c>
      <c r="T37" s="343"/>
      <c r="U37" s="344" t="str">
        <f aca="false">IF(SUM('Majoration horaires atypiques'!F31:H31)=0,"",SUM('Majoration horaires atypiques'!F31:H31))</f>
        <v/>
      </c>
      <c r="V37" s="345" t="n">
        <f aca="false">IF(ISBLANK(T37),0,T37+X37+Z37)</f>
        <v>0</v>
      </c>
      <c r="W37" s="345" t="str">
        <f aca="false">IF(OR(V37=0,V37&gt;=8),"",1)</f>
        <v/>
      </c>
      <c r="X37" s="346"/>
      <c r="Y37" s="346"/>
      <c r="Z37" s="347"/>
      <c r="AA37" s="347"/>
    </row>
    <row r="38" customFormat="false" ht="12.75" hidden="false" customHeight="false" outlineLevel="0" collapsed="false">
      <c r="A38" s="212" t="str">
        <f aca="false">Janvier!A38</f>
        <v>CEG (ex AGFF)</v>
      </c>
      <c r="B38" s="219"/>
      <c r="C38" s="219"/>
      <c r="D38" s="219"/>
      <c r="E38" s="219"/>
      <c r="F38" s="219"/>
      <c r="G38" s="219"/>
      <c r="H38" s="219"/>
      <c r="I38" s="219"/>
      <c r="J38" s="191" t="n">
        <f aca="false">O22</f>
        <v>0</v>
      </c>
      <c r="K38" s="191"/>
      <c r="L38" s="191"/>
      <c r="M38" s="213" t="n">
        <f aca="false">'A données'!$H$22</f>
        <v>0.0129</v>
      </c>
      <c r="N38" s="213"/>
      <c r="O38" s="193" t="n">
        <f aca="false">PRODUCT(J38*M38)</f>
        <v>0</v>
      </c>
      <c r="P38" s="193"/>
      <c r="Q38" s="193"/>
      <c r="R38" s="193"/>
      <c r="S38" s="143" t="n">
        <v>28</v>
      </c>
      <c r="T38" s="343"/>
      <c r="U38" s="344" t="str">
        <f aca="false">IF(SUM('Majoration horaires atypiques'!F32:H32)=0,"",SUM('Majoration horaires atypiques'!F32:H32))</f>
        <v/>
      </c>
      <c r="V38" s="345" t="n">
        <f aca="false">IF(ISBLANK(T38),0,T38+X38+Z38)</f>
        <v>0</v>
      </c>
      <c r="W38" s="345" t="str">
        <f aca="false">IF(OR(V38=0,V38&gt;=8),"",1)</f>
        <v/>
      </c>
      <c r="X38" s="346"/>
      <c r="Y38" s="346"/>
      <c r="Z38" s="347"/>
      <c r="AA38" s="347"/>
    </row>
    <row r="39" customFormat="false" ht="12.75" hidden="false" customHeight="false" outlineLevel="0" collapsed="false">
      <c r="A39" s="212" t="s">
        <v>33</v>
      </c>
      <c r="B39" s="219"/>
      <c r="C39" s="219"/>
      <c r="D39" s="219"/>
      <c r="E39" s="219"/>
      <c r="F39" s="219"/>
      <c r="G39" s="219"/>
      <c r="H39" s="219"/>
      <c r="I39" s="219"/>
      <c r="J39" s="191" t="n">
        <f aca="false">O22</f>
        <v>0</v>
      </c>
      <c r="K39" s="191"/>
      <c r="L39" s="191"/>
      <c r="M39" s="213" t="n">
        <f aca="false">'A données'!$H$23</f>
        <v>0.0405</v>
      </c>
      <c r="N39" s="213"/>
      <c r="O39" s="193" t="n">
        <f aca="false">PRODUCT(J39*M39)</f>
        <v>0</v>
      </c>
      <c r="P39" s="193"/>
      <c r="Q39" s="193"/>
      <c r="R39" s="193"/>
      <c r="S39" s="143" t="n">
        <v>29</v>
      </c>
      <c r="T39" s="343"/>
      <c r="U39" s="344" t="str">
        <f aca="false">IF(SUM('Majoration horaires atypiques'!F33:H33)=0,"",SUM('Majoration horaires atypiques'!F33:H33))</f>
        <v/>
      </c>
      <c r="V39" s="345" t="n">
        <f aca="false">IF(ISBLANK(T39),0,T39+X39+Z39)</f>
        <v>0</v>
      </c>
      <c r="W39" s="345" t="str">
        <f aca="false">IF(OR(V39=0,V39&gt;=8),"",1)</f>
        <v/>
      </c>
      <c r="X39" s="346"/>
      <c r="Y39" s="346"/>
      <c r="Z39" s="347"/>
      <c r="AA39" s="347"/>
    </row>
    <row r="40" customFormat="false" ht="12.75" hidden="false" customHeight="false" outlineLevel="0" collapsed="false">
      <c r="A40" s="212" t="s">
        <v>34</v>
      </c>
      <c r="B40" s="219"/>
      <c r="C40" s="219"/>
      <c r="D40" s="219"/>
      <c r="E40" s="219"/>
      <c r="F40" s="219"/>
      <c r="G40" s="219"/>
      <c r="H40" s="219"/>
      <c r="I40" s="219"/>
      <c r="J40" s="191" t="n">
        <f aca="false">O22</f>
        <v>0</v>
      </c>
      <c r="K40" s="191"/>
      <c r="L40" s="191"/>
      <c r="M40" s="213" t="n">
        <f aca="false">'A données'!$H$24</f>
        <v>0.0215</v>
      </c>
      <c r="N40" s="213"/>
      <c r="O40" s="193" t="n">
        <f aca="false">PRODUCT(J40*M40)</f>
        <v>0</v>
      </c>
      <c r="P40" s="193"/>
      <c r="Q40" s="193"/>
      <c r="R40" s="193"/>
      <c r="S40" s="143" t="n">
        <v>30</v>
      </c>
      <c r="T40" s="343"/>
      <c r="U40" s="344" t="str">
        <f aca="false">IF(SUM('Majoration horaires atypiques'!F34:H34)=0,"",SUM('Majoration horaires atypiques'!F34:H34))</f>
        <v/>
      </c>
      <c r="V40" s="345" t="n">
        <f aca="false">IF(ISBLANK(T40),0,T40+X40+Z40)</f>
        <v>0</v>
      </c>
      <c r="W40" s="345" t="str">
        <f aca="false">IF(OR(V40=0,V40&gt;=8),"",1)</f>
        <v/>
      </c>
      <c r="X40" s="346"/>
      <c r="Y40" s="346"/>
      <c r="Z40" s="347"/>
      <c r="AA40" s="347"/>
    </row>
    <row r="41" customFormat="false" ht="12.75" hidden="false" customHeight="false" outlineLevel="0" collapsed="false">
      <c r="A41" s="212" t="s">
        <v>36</v>
      </c>
      <c r="B41" s="219"/>
      <c r="C41" s="219"/>
      <c r="D41" s="219"/>
      <c r="E41" s="219"/>
      <c r="F41" s="219"/>
      <c r="G41" s="219"/>
      <c r="H41" s="219"/>
      <c r="I41" s="219"/>
      <c r="J41" s="191" t="n">
        <f aca="false">O22</f>
        <v>0</v>
      </c>
      <c r="K41" s="191"/>
      <c r="L41" s="191"/>
      <c r="M41" s="213" t="n">
        <f aca="false">'A données'!$F$25</f>
        <v>0.0085</v>
      </c>
      <c r="N41" s="213"/>
      <c r="O41" s="193" t="n">
        <f aca="false">PRODUCT(J41*M41)</f>
        <v>0</v>
      </c>
      <c r="P41" s="193"/>
      <c r="Q41" s="193"/>
      <c r="R41" s="193"/>
      <c r="S41" s="143" t="n">
        <v>31</v>
      </c>
      <c r="T41" s="343"/>
      <c r="U41" s="344" t="str">
        <f aca="false">IF(SUM('Majoration horaires atypiques'!F35:H35)=0,"",SUM('Majoration horaires atypiques'!F35:H35))</f>
        <v/>
      </c>
      <c r="V41" s="345" t="n">
        <f aca="false">IF(ISBLANK(T41),0,T41+X41+Z41)</f>
        <v>0</v>
      </c>
      <c r="W41" s="345" t="str">
        <f aca="false">IF(OR(V41=0,V41&gt;=8),"",1)</f>
        <v/>
      </c>
      <c r="X41" s="346"/>
      <c r="Y41" s="346"/>
      <c r="Z41" s="347"/>
      <c r="AA41" s="347"/>
    </row>
    <row r="42" customFormat="false" ht="12.75" hidden="false" customHeight="false" outlineLevel="0" collapsed="false">
      <c r="A42" s="217" t="s">
        <v>113</v>
      </c>
      <c r="B42" s="218"/>
      <c r="C42" s="219"/>
      <c r="D42" s="219"/>
      <c r="E42" s="219"/>
      <c r="F42" s="219"/>
      <c r="G42" s="219"/>
      <c r="H42" s="219"/>
      <c r="I42" s="219"/>
      <c r="J42" s="191" t="n">
        <f aca="false">O21</f>
        <v>0</v>
      </c>
      <c r="K42" s="191"/>
      <c r="L42" s="191"/>
      <c r="M42" s="215" t="n">
        <f aca="false">'A données'!$H$26</f>
        <v>0.00016</v>
      </c>
      <c r="N42" s="215"/>
      <c r="O42" s="193" t="n">
        <f aca="false">PRODUCT(J42*M42)</f>
        <v>0</v>
      </c>
      <c r="P42" s="193"/>
      <c r="Q42" s="193"/>
      <c r="R42" s="193"/>
      <c r="AA42" s="216"/>
    </row>
    <row r="43" customFormat="false" ht="12.75" hidden="false" customHeight="false" outlineLevel="0" collapsed="false">
      <c r="A43" s="217" t="s">
        <v>114</v>
      </c>
      <c r="B43" s="218"/>
      <c r="C43" s="219"/>
      <c r="D43" s="219"/>
      <c r="E43" s="219"/>
      <c r="F43" s="219"/>
      <c r="G43" s="219"/>
      <c r="H43" s="219"/>
      <c r="I43" s="219"/>
      <c r="J43" s="191" t="n">
        <f aca="false">O22</f>
        <v>0</v>
      </c>
      <c r="K43" s="191"/>
      <c r="L43" s="191"/>
      <c r="M43" s="213" t="n">
        <f aca="false">'A données'!$H$27</f>
        <v>0.027</v>
      </c>
      <c r="N43" s="213"/>
      <c r="O43" s="193" t="n">
        <f aca="false">IF(PRODUCT(J43*M43)&gt;5,5,PRODUCT(J43*M43))</f>
        <v>0</v>
      </c>
      <c r="P43" s="193"/>
      <c r="Q43" s="193"/>
      <c r="R43" s="193"/>
      <c r="AA43" s="216"/>
    </row>
    <row r="44" customFormat="false" ht="12.75" hidden="false" customHeight="false" outlineLevel="0" collapsed="false">
      <c r="A44" s="197" t="s">
        <v>115</v>
      </c>
      <c r="B44" s="197"/>
      <c r="C44" s="197"/>
      <c r="D44" s="197"/>
      <c r="E44" s="197"/>
      <c r="F44" s="197"/>
      <c r="G44" s="197"/>
      <c r="H44" s="197"/>
      <c r="I44" s="197"/>
      <c r="J44" s="197"/>
      <c r="K44" s="197"/>
      <c r="L44" s="197"/>
      <c r="M44" s="197"/>
      <c r="N44" s="197"/>
      <c r="O44" s="220" t="n">
        <f aca="false">SUM(O36:R43)</f>
        <v>0</v>
      </c>
      <c r="P44" s="220"/>
      <c r="Q44" s="220"/>
      <c r="R44" s="220"/>
      <c r="AA44" s="216"/>
    </row>
    <row r="45" customFormat="false" ht="12.75" hidden="false" customHeight="false" outlineLevel="0" collapsed="false">
      <c r="A45" s="221" t="s">
        <v>116</v>
      </c>
      <c r="B45" s="221"/>
      <c r="C45" s="221"/>
      <c r="D45" s="221"/>
      <c r="E45" s="221"/>
      <c r="F45" s="221"/>
      <c r="G45" s="221"/>
      <c r="H45" s="221"/>
      <c r="I45" s="221"/>
      <c r="J45" s="221"/>
      <c r="K45" s="221"/>
      <c r="L45" s="221"/>
      <c r="M45" s="221"/>
      <c r="N45" s="221"/>
      <c r="O45" s="221"/>
      <c r="P45" s="221"/>
      <c r="Q45" s="221"/>
      <c r="R45" s="221"/>
      <c r="AA45" s="216"/>
    </row>
    <row r="46" customFormat="false" ht="21.75" hidden="false" customHeight="true" outlineLevel="0" collapsed="false">
      <c r="A46" s="222" t="s">
        <v>117</v>
      </c>
      <c r="B46" s="222"/>
      <c r="C46" s="222"/>
      <c r="D46" s="222"/>
      <c r="E46" s="222"/>
      <c r="F46" s="222"/>
      <c r="G46" s="222"/>
      <c r="H46" s="222"/>
      <c r="I46" s="222"/>
      <c r="J46" s="222"/>
      <c r="K46" s="222"/>
      <c r="L46" s="222"/>
      <c r="M46" s="222"/>
      <c r="N46" s="223" t="n">
        <f aca="false">O31+Y57</f>
        <v>0</v>
      </c>
      <c r="O46" s="223"/>
      <c r="P46" s="223"/>
      <c r="Q46" s="363"/>
      <c r="R46" s="225" t="s">
        <v>118</v>
      </c>
      <c r="S46" s="225"/>
      <c r="T46" s="364" t="n">
        <f aca="false">SUM(T11:T43)</f>
        <v>0</v>
      </c>
      <c r="U46" s="226" t="n">
        <f aca="false">SUM(U11:U43)</f>
        <v>0</v>
      </c>
      <c r="V46" s="226"/>
      <c r="W46" s="227" t="n">
        <f aca="false">COUNT(W11:W43)</f>
        <v>0</v>
      </c>
      <c r="X46" s="226" t="n">
        <f aca="false">SUM(X11:Y43)</f>
        <v>0</v>
      </c>
      <c r="Y46" s="226"/>
      <c r="Z46" s="228" t="n">
        <f aca="false">SUM(Z11:AA43)</f>
        <v>0</v>
      </c>
      <c r="AA46" s="228"/>
    </row>
    <row r="47" customFormat="false" ht="26.25" hidden="false" customHeight="true" outlineLevel="0" collapsed="false">
      <c r="A47" s="229" t="s">
        <v>119</v>
      </c>
      <c r="B47" s="229"/>
      <c r="C47" s="229"/>
      <c r="D47" s="229"/>
      <c r="E47" s="229"/>
      <c r="F47" s="229"/>
      <c r="G47" s="229"/>
      <c r="H47" s="229"/>
      <c r="I47" s="229"/>
      <c r="J47" s="229"/>
      <c r="K47" s="229"/>
      <c r="L47" s="229"/>
      <c r="M47" s="229"/>
      <c r="N47" s="365" t="n">
        <f aca="false">N46-O34</f>
        <v>0</v>
      </c>
      <c r="O47" s="365"/>
      <c r="P47" s="365"/>
      <c r="Q47" s="366"/>
      <c r="R47" s="232" t="s">
        <v>120</v>
      </c>
      <c r="S47" s="232"/>
      <c r="T47" s="233" t="n">
        <f aca="false">COUNTIF(V11:V43,"&gt;0")</f>
        <v>0</v>
      </c>
      <c r="U47" s="233"/>
      <c r="V47" s="234"/>
      <c r="W47" s="235" t="str">
        <f aca="false">IF(OR(V47=0,V47&gt;=8),"",1)</f>
        <v/>
      </c>
      <c r="X47" s="236" t="n">
        <f aca="false">ROUNDDOWN(SUMIF($V$11:$V$43,"&lt;8"),3)</f>
        <v>0</v>
      </c>
      <c r="Y47" s="236"/>
      <c r="Z47" s="237" t="n">
        <f aca="false">COUNTIF($V$11:$V$43,"&gt;8")+COUNTIF($V$11:$V$43,"=8")</f>
        <v>0</v>
      </c>
      <c r="AA47" s="237"/>
    </row>
    <row r="48" customFormat="false" ht="14.25" hidden="false" customHeight="false" outlineLevel="0" collapsed="false">
      <c r="A48" s="367"/>
      <c r="B48" s="367"/>
      <c r="C48" s="367"/>
      <c r="D48" s="367"/>
      <c r="E48" s="367"/>
      <c r="F48" s="367"/>
      <c r="G48" s="367"/>
      <c r="H48" s="239" t="s">
        <v>121</v>
      </c>
      <c r="I48" s="239"/>
      <c r="J48" s="239"/>
      <c r="K48" s="239"/>
      <c r="L48" s="239"/>
      <c r="M48" s="239"/>
      <c r="N48" s="239"/>
      <c r="O48" s="239"/>
      <c r="P48" s="239"/>
      <c r="Q48" s="240" t="s">
        <v>99</v>
      </c>
      <c r="R48" s="240"/>
      <c r="S48" s="240"/>
      <c r="T48" s="240" t="s">
        <v>86</v>
      </c>
      <c r="U48" s="240"/>
      <c r="V48" s="368"/>
      <c r="W48" s="368"/>
      <c r="X48" s="242" t="s">
        <v>87</v>
      </c>
      <c r="Y48" s="242"/>
      <c r="Z48" s="242"/>
      <c r="AA48" s="242"/>
    </row>
    <row r="49" customFormat="false" ht="13.5" hidden="false" customHeight="false" outlineLevel="0" collapsed="false">
      <c r="A49" s="243" t="s">
        <v>122</v>
      </c>
      <c r="B49" s="243"/>
      <c r="C49" s="243"/>
      <c r="D49" s="243"/>
      <c r="E49" s="244"/>
      <c r="F49" s="244"/>
      <c r="G49" s="244"/>
      <c r="H49" s="245" t="s">
        <v>123</v>
      </c>
      <c r="I49" s="245"/>
      <c r="J49" s="245"/>
      <c r="K49" s="245"/>
      <c r="L49" s="245"/>
      <c r="M49" s="245"/>
      <c r="N49" s="245"/>
      <c r="O49" s="245"/>
      <c r="P49" s="245"/>
      <c r="Q49" s="246" t="n">
        <v>0</v>
      </c>
      <c r="R49" s="246"/>
      <c r="S49" s="246"/>
      <c r="T49" s="247"/>
      <c r="U49" s="247"/>
      <c r="V49" s="248"/>
      <c r="W49" s="248"/>
      <c r="X49" s="249" t="n">
        <f aca="false">Q49*T49</f>
        <v>0</v>
      </c>
      <c r="Y49" s="249"/>
      <c r="Z49" s="249"/>
      <c r="AA49" s="249"/>
    </row>
    <row r="50" customFormat="false" ht="12.75" hidden="false" customHeight="true" outlineLevel="0" collapsed="false">
      <c r="A50" s="250"/>
      <c r="B50" s="369"/>
      <c r="C50" s="252"/>
      <c r="D50" s="252"/>
      <c r="E50" s="252"/>
      <c r="F50" s="370"/>
      <c r="G50" s="371"/>
      <c r="H50" s="255" t="s">
        <v>124</v>
      </c>
      <c r="I50" s="255"/>
      <c r="J50" s="255"/>
      <c r="K50" s="255"/>
      <c r="L50" s="255"/>
      <c r="M50" s="255"/>
      <c r="N50" s="255"/>
      <c r="O50" s="255"/>
      <c r="P50" s="255"/>
      <c r="Q50" s="246" t="n">
        <v>0</v>
      </c>
      <c r="R50" s="246"/>
      <c r="S50" s="246"/>
      <c r="T50" s="247"/>
      <c r="U50" s="247"/>
      <c r="V50" s="248"/>
      <c r="W50" s="248"/>
      <c r="X50" s="256" t="n">
        <f aca="false">Q50*T50</f>
        <v>0</v>
      </c>
      <c r="Y50" s="256"/>
      <c r="Z50" s="256"/>
      <c r="AA50" s="256"/>
    </row>
    <row r="51" customFormat="false" ht="12.75" hidden="false" customHeight="true" outlineLevel="0" collapsed="false">
      <c r="A51" s="257" t="str">
        <f aca="false">IF(ISBLANK($C$50),"","Salaire restant dû")</f>
        <v/>
      </c>
      <c r="B51" s="257"/>
      <c r="C51" s="257"/>
      <c r="D51" s="257"/>
      <c r="E51" s="257"/>
      <c r="F51" s="257"/>
      <c r="G51" s="257"/>
      <c r="H51" s="258" t="s">
        <v>125</v>
      </c>
      <c r="I51" s="258"/>
      <c r="J51" s="258"/>
      <c r="K51" s="258"/>
      <c r="L51" s="258"/>
      <c r="M51" s="258"/>
      <c r="N51" s="258"/>
      <c r="O51" s="258"/>
      <c r="P51" s="258"/>
      <c r="Q51" s="246" t="n">
        <v>0</v>
      </c>
      <c r="R51" s="246"/>
      <c r="S51" s="246"/>
      <c r="T51" s="259"/>
      <c r="U51" s="259"/>
      <c r="V51" s="260"/>
      <c r="W51" s="260"/>
      <c r="X51" s="249" t="n">
        <f aca="false">Q51*T51</f>
        <v>0</v>
      </c>
      <c r="Y51" s="249"/>
      <c r="Z51" s="249"/>
      <c r="AA51" s="249"/>
    </row>
    <row r="52" customFormat="false" ht="13.5" hidden="false" customHeight="false" outlineLevel="0" collapsed="false">
      <c r="A52" s="261"/>
      <c r="B52" s="262"/>
      <c r="C52" s="263" t="str">
        <f aca="false">IF(ISBLANK($C$50),"",($N$47-$C$50))</f>
        <v/>
      </c>
      <c r="D52" s="263"/>
      <c r="E52" s="263"/>
      <c r="F52" s="262"/>
      <c r="G52" s="264"/>
      <c r="H52" s="265" t="s">
        <v>126</v>
      </c>
      <c r="I52" s="265"/>
      <c r="J52" s="265"/>
      <c r="K52" s="265"/>
      <c r="L52" s="265"/>
      <c r="M52" s="265"/>
      <c r="N52" s="265"/>
      <c r="O52" s="265"/>
      <c r="P52" s="265"/>
      <c r="Q52" s="246" t="n">
        <v>0</v>
      </c>
      <c r="R52" s="246"/>
      <c r="S52" s="246"/>
      <c r="T52" s="259"/>
      <c r="U52" s="259"/>
      <c r="V52" s="260"/>
      <c r="W52" s="260"/>
      <c r="X52" s="256" t="n">
        <f aca="false">Q52*T52</f>
        <v>0</v>
      </c>
      <c r="Y52" s="256"/>
      <c r="Z52" s="256"/>
      <c r="AA52" s="256"/>
    </row>
    <row r="53" customFormat="false" ht="13.5" hidden="false" customHeight="false" outlineLevel="0" collapsed="false">
      <c r="A53" s="266"/>
      <c r="B53" s="372"/>
      <c r="C53" s="372"/>
      <c r="D53" s="372"/>
      <c r="E53" s="372"/>
      <c r="F53" s="372"/>
      <c r="G53" s="372"/>
      <c r="H53" s="268" t="s">
        <v>127</v>
      </c>
      <c r="I53" s="268"/>
      <c r="J53" s="268"/>
      <c r="K53" s="268"/>
      <c r="L53" s="268"/>
      <c r="M53" s="268"/>
      <c r="N53" s="268"/>
      <c r="O53" s="268"/>
      <c r="P53" s="268"/>
      <c r="Q53" s="246" t="n">
        <v>0</v>
      </c>
      <c r="R53" s="246"/>
      <c r="S53" s="246"/>
      <c r="T53" s="269"/>
      <c r="U53" s="269"/>
      <c r="V53" s="270"/>
      <c r="W53" s="270"/>
      <c r="X53" s="249" t="n">
        <f aca="false">Q53*T53</f>
        <v>0</v>
      </c>
      <c r="Y53" s="249"/>
      <c r="Z53" s="249"/>
      <c r="AA53" s="249"/>
    </row>
    <row r="54" customFormat="false" ht="12.75" hidden="false" customHeight="false" outlineLevel="0" collapsed="false">
      <c r="A54" s="271" t="s">
        <v>128</v>
      </c>
      <c r="B54" s="271"/>
      <c r="C54" s="271"/>
      <c r="D54" s="271"/>
      <c r="E54" s="271"/>
      <c r="F54" s="271"/>
      <c r="G54" s="271"/>
      <c r="H54" s="272" t="s">
        <v>129</v>
      </c>
      <c r="I54" s="272"/>
      <c r="J54" s="272"/>
      <c r="K54" s="272"/>
      <c r="L54" s="272"/>
      <c r="M54" s="272"/>
      <c r="N54" s="272"/>
      <c r="O54" s="272"/>
      <c r="P54" s="272"/>
      <c r="Q54" s="246"/>
      <c r="R54" s="246"/>
      <c r="S54" s="246"/>
      <c r="T54" s="273" t="s">
        <v>130</v>
      </c>
      <c r="U54" s="273"/>
      <c r="V54" s="274"/>
      <c r="W54" s="274"/>
      <c r="X54" s="275" t="n">
        <f aca="false">Q54/80</f>
        <v>0</v>
      </c>
      <c r="Y54" s="275"/>
      <c r="Z54" s="275"/>
      <c r="AA54" s="275"/>
    </row>
    <row r="55" customFormat="false" ht="14.25" hidden="false" customHeight="false" outlineLevel="0" collapsed="false">
      <c r="A55" s="276"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6"/>
      <c r="C55" s="276"/>
      <c r="D55" s="276"/>
      <c r="E55" s="276"/>
      <c r="F55" s="276"/>
      <c r="G55" s="276"/>
      <c r="H55" s="277" t="s">
        <v>131</v>
      </c>
      <c r="I55" s="278" t="s">
        <v>132</v>
      </c>
      <c r="J55" s="278"/>
      <c r="K55" s="278"/>
      <c r="L55" s="278"/>
      <c r="M55" s="278"/>
      <c r="N55" s="278"/>
      <c r="O55" s="278"/>
      <c r="P55" s="278"/>
      <c r="Q55" s="246"/>
      <c r="R55" s="246"/>
      <c r="S55" s="246"/>
      <c r="T55" s="247"/>
      <c r="U55" s="247"/>
      <c r="V55" s="248"/>
      <c r="W55" s="248"/>
      <c r="X55" s="279" t="n">
        <f aca="false">(Q55/4)*(T55/12)</f>
        <v>0</v>
      </c>
      <c r="Y55" s="279"/>
      <c r="Z55" s="279"/>
      <c r="AA55" s="279"/>
    </row>
    <row r="56" customFormat="false" ht="14.25" hidden="false" customHeight="true" outlineLevel="0" collapsed="false">
      <c r="A56" s="280" t="s">
        <v>133</v>
      </c>
      <c r="B56" s="280"/>
      <c r="C56" s="280"/>
      <c r="D56" s="280"/>
      <c r="E56" s="280"/>
      <c r="F56" s="280"/>
      <c r="G56" s="280"/>
      <c r="H56" s="281" t="s">
        <v>134</v>
      </c>
      <c r="I56" s="281"/>
      <c r="J56" s="281"/>
      <c r="K56" s="281"/>
      <c r="L56" s="281"/>
      <c r="M56" s="281"/>
      <c r="N56" s="281"/>
      <c r="O56" s="282"/>
      <c r="P56" s="282"/>
      <c r="Q56" s="246" t="n">
        <v>0</v>
      </c>
      <c r="R56" s="246"/>
      <c r="S56" s="246"/>
      <c r="T56" s="259"/>
      <c r="U56" s="259"/>
      <c r="V56" s="260"/>
      <c r="W56" s="260"/>
      <c r="X56" s="256" t="n">
        <f aca="false">Q56*T56</f>
        <v>0</v>
      </c>
      <c r="Y56" s="256"/>
      <c r="Z56" s="256"/>
      <c r="AA56" s="256"/>
    </row>
    <row r="57" customFormat="false" ht="15" hidden="false" customHeight="true" outlineLevel="0" collapsed="false">
      <c r="A57" s="283" t="n">
        <f aca="false">SUM(X49:AA52)+A55</f>
        <v>0</v>
      </c>
      <c r="B57" s="283"/>
      <c r="C57" s="283"/>
      <c r="D57" s="283"/>
      <c r="E57" s="283"/>
      <c r="F57" s="283"/>
      <c r="G57" s="283"/>
      <c r="H57" s="284" t="s">
        <v>135</v>
      </c>
      <c r="I57" s="284"/>
      <c r="J57" s="284"/>
      <c r="K57" s="284"/>
      <c r="L57" s="284"/>
      <c r="M57" s="284"/>
      <c r="N57" s="284"/>
      <c r="O57" s="284"/>
      <c r="P57" s="284"/>
      <c r="Q57" s="284"/>
      <c r="R57" s="284"/>
      <c r="S57" s="284"/>
      <c r="T57" s="284"/>
      <c r="U57" s="284"/>
      <c r="V57" s="284"/>
      <c r="W57" s="284"/>
      <c r="X57" s="284"/>
      <c r="Y57" s="285" t="n">
        <f aca="false">SUM(X49:AA56)</f>
        <v>0</v>
      </c>
      <c r="Z57" s="285"/>
      <c r="AA57" s="285"/>
    </row>
    <row r="58" customFormat="false" ht="3" hidden="false" customHeight="true" outlineLevel="0" collapsed="false">
      <c r="A58" s="373"/>
      <c r="B58" s="374"/>
      <c r="C58" s="374"/>
      <c r="D58" s="374"/>
      <c r="E58" s="374"/>
      <c r="F58" s="374"/>
      <c r="G58" s="374"/>
      <c r="H58" s="374"/>
      <c r="I58" s="374"/>
      <c r="J58" s="374"/>
      <c r="K58" s="374"/>
      <c r="L58" s="374"/>
      <c r="M58" s="374"/>
      <c r="N58" s="374"/>
      <c r="O58" s="374"/>
      <c r="P58" s="374"/>
      <c r="Q58" s="374"/>
      <c r="R58" s="374"/>
      <c r="S58" s="288"/>
      <c r="T58" s="289"/>
      <c r="U58" s="289"/>
      <c r="V58" s="289"/>
      <c r="W58" s="289"/>
      <c r="X58" s="289"/>
      <c r="Y58" s="375"/>
      <c r="Z58" s="288"/>
      <c r="AA58" s="376"/>
    </row>
    <row r="59" customFormat="false" ht="4.5" hidden="false" customHeight="tru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row>
    <row r="60" customFormat="false" ht="12.75" hidden="false" customHeight="true" outlineLevel="0" collapsed="false">
      <c r="A60" s="292" t="s">
        <v>136</v>
      </c>
      <c r="B60" s="292"/>
      <c r="C60" s="292"/>
      <c r="D60" s="292"/>
      <c r="E60" s="292"/>
      <c r="F60" s="292"/>
      <c r="G60" s="292"/>
      <c r="H60" s="293"/>
      <c r="I60" s="293"/>
      <c r="J60" s="293"/>
      <c r="K60" s="293"/>
      <c r="L60" s="294" t="s">
        <v>137</v>
      </c>
      <c r="M60" s="294"/>
      <c r="N60" s="294"/>
      <c r="O60" s="294"/>
      <c r="P60" s="295"/>
      <c r="Q60" s="295"/>
      <c r="R60" s="295"/>
      <c r="S60" s="295"/>
      <c r="T60" s="296" t="s">
        <v>138</v>
      </c>
      <c r="U60" s="296"/>
      <c r="V60" s="297"/>
      <c r="W60" s="297"/>
      <c r="X60" s="298"/>
      <c r="Y60" s="298"/>
      <c r="Z60" s="298"/>
      <c r="AA60" s="298"/>
    </row>
    <row r="61" customFormat="false" ht="14.25" hidden="false" customHeight="true" outlineLevel="0" collapsed="false">
      <c r="A61" s="299" t="s">
        <v>139</v>
      </c>
      <c r="B61" s="299"/>
      <c r="C61" s="299"/>
      <c r="D61" s="299"/>
      <c r="E61" s="299" t="str">
        <f aca="false">IF(ISBLANK($D$20),"",$D$20)</f>
        <v/>
      </c>
      <c r="F61" s="299"/>
      <c r="G61" s="299"/>
      <c r="H61" s="300"/>
      <c r="I61" s="300"/>
      <c r="J61" s="300" t="s">
        <v>140</v>
      </c>
      <c r="K61" s="300"/>
      <c r="L61" s="301" t="s">
        <v>140</v>
      </c>
      <c r="M61" s="301"/>
      <c r="N61" s="301"/>
      <c r="O61" s="301"/>
      <c r="P61" s="302"/>
      <c r="Q61" s="302"/>
      <c r="R61" s="302"/>
      <c r="S61" s="302"/>
      <c r="T61" s="303" t="s">
        <v>141</v>
      </c>
      <c r="U61" s="303"/>
      <c r="V61" s="304"/>
      <c r="W61" s="304"/>
      <c r="X61" s="305"/>
      <c r="Y61" s="305"/>
      <c r="Z61" s="305"/>
      <c r="AA61" s="305"/>
    </row>
    <row r="62" customFormat="false" ht="12.75" hidden="false" customHeight="true" outlineLevel="0" collapsed="false">
      <c r="A62" s="292" t="s">
        <v>142</v>
      </c>
      <c r="B62" s="292"/>
      <c r="C62" s="292"/>
      <c r="D62" s="292"/>
      <c r="E62" s="292"/>
      <c r="F62" s="292"/>
      <c r="G62" s="292"/>
      <c r="H62" s="306"/>
      <c r="I62" s="306"/>
      <c r="J62" s="306"/>
      <c r="K62" s="306"/>
      <c r="L62" s="294" t="s">
        <v>137</v>
      </c>
      <c r="M62" s="294"/>
      <c r="N62" s="294"/>
      <c r="O62" s="294"/>
      <c r="P62" s="295"/>
      <c r="Q62" s="295"/>
      <c r="R62" s="295"/>
      <c r="S62" s="295"/>
      <c r="T62" s="296" t="s">
        <v>138</v>
      </c>
      <c r="U62" s="296"/>
      <c r="V62" s="307"/>
      <c r="W62" s="307"/>
      <c r="X62" s="298"/>
      <c r="Y62" s="298"/>
      <c r="Z62" s="298"/>
      <c r="AA62" s="298"/>
    </row>
    <row r="63" customFormat="false" ht="12.75" hidden="false" customHeight="true" outlineLevel="0" collapsed="false">
      <c r="A63" s="308" t="s">
        <v>139</v>
      </c>
      <c r="B63" s="308"/>
      <c r="C63" s="308"/>
      <c r="D63" s="308"/>
      <c r="E63" s="308"/>
      <c r="F63" s="308"/>
      <c r="G63" s="308"/>
      <c r="H63" s="378"/>
      <c r="I63" s="378"/>
      <c r="J63" s="378"/>
      <c r="K63" s="378"/>
      <c r="L63" s="301" t="s">
        <v>140</v>
      </c>
      <c r="M63" s="301"/>
      <c r="N63" s="301"/>
      <c r="O63" s="301"/>
      <c r="P63" s="302"/>
      <c r="Q63" s="302"/>
      <c r="R63" s="302"/>
      <c r="S63" s="302"/>
      <c r="T63" s="303" t="s">
        <v>141</v>
      </c>
      <c r="U63" s="303"/>
      <c r="V63" s="310"/>
      <c r="W63" s="310"/>
      <c r="X63" s="311"/>
      <c r="Y63" s="311"/>
      <c r="Z63" s="311"/>
      <c r="AA63" s="311"/>
    </row>
    <row r="64" customFormat="false" ht="12.75" hidden="false" customHeight="true" outlineLevel="0" collapsed="false">
      <c r="A64" s="312" t="s">
        <v>143</v>
      </c>
      <c r="B64" s="312"/>
      <c r="C64" s="312"/>
      <c r="D64" s="312"/>
      <c r="E64" s="312"/>
      <c r="F64" s="312"/>
      <c r="G64" s="312"/>
      <c r="H64" s="312"/>
      <c r="I64" s="312"/>
      <c r="J64" s="379"/>
      <c r="K64" s="379"/>
      <c r="L64" s="314" t="s">
        <v>137</v>
      </c>
      <c r="M64" s="314"/>
      <c r="N64" s="314"/>
      <c r="O64" s="314"/>
      <c r="P64" s="315"/>
      <c r="Q64" s="315"/>
      <c r="R64" s="315"/>
      <c r="S64" s="315"/>
      <c r="T64" s="380"/>
      <c r="U64" s="380"/>
      <c r="V64" s="380"/>
      <c r="W64" s="380"/>
      <c r="X64" s="381"/>
      <c r="Y64" s="381"/>
      <c r="Z64" s="381"/>
      <c r="AA64" s="318"/>
    </row>
    <row r="65" customFormat="false" ht="14.25" hidden="false" customHeight="true" outlineLevel="0" collapsed="false">
      <c r="A65" s="292" t="s">
        <v>144</v>
      </c>
      <c r="B65" s="292"/>
      <c r="C65" s="292"/>
      <c r="D65" s="292"/>
      <c r="E65" s="292"/>
      <c r="F65" s="292"/>
      <c r="G65" s="292"/>
      <c r="H65" s="382"/>
      <c r="I65" s="382"/>
      <c r="J65" s="382"/>
      <c r="K65" s="382"/>
      <c r="L65" s="294" t="s">
        <v>145</v>
      </c>
      <c r="M65" s="294"/>
      <c r="N65" s="294"/>
      <c r="O65" s="294"/>
      <c r="P65" s="383"/>
      <c r="Q65" s="383"/>
      <c r="R65" s="383"/>
      <c r="S65" s="383"/>
      <c r="T65" s="320" t="s">
        <v>138</v>
      </c>
      <c r="U65" s="320"/>
      <c r="V65" s="297"/>
      <c r="W65" s="297"/>
      <c r="X65" s="298"/>
      <c r="Y65" s="298"/>
      <c r="Z65" s="298"/>
      <c r="AA65" s="298"/>
    </row>
    <row r="66" customFormat="false" ht="12.75" hidden="false" customHeight="true" outlineLevel="0" collapsed="false">
      <c r="A66" s="384" t="s">
        <v>139</v>
      </c>
      <c r="B66" s="384"/>
      <c r="C66" s="384"/>
      <c r="D66" s="384"/>
      <c r="E66" s="384"/>
      <c r="F66" s="384"/>
      <c r="G66" s="384"/>
      <c r="H66" s="309"/>
      <c r="I66" s="309"/>
      <c r="J66" s="309"/>
      <c r="K66" s="309"/>
      <c r="L66" s="301" t="s">
        <v>140</v>
      </c>
      <c r="M66" s="301"/>
      <c r="N66" s="301"/>
      <c r="O66" s="301"/>
      <c r="P66" s="302"/>
      <c r="Q66" s="302"/>
      <c r="R66" s="302"/>
      <c r="S66" s="302"/>
      <c r="T66" s="303" t="s">
        <v>141</v>
      </c>
      <c r="U66" s="303"/>
      <c r="V66" s="304"/>
      <c r="W66" s="304"/>
      <c r="X66" s="311"/>
      <c r="Y66" s="311"/>
      <c r="Z66" s="311"/>
      <c r="AA66" s="311"/>
    </row>
    <row r="67" customFormat="false" ht="12.75" hidden="false" customHeight="false" outlineLevel="0" collapsed="false">
      <c r="A67" s="312" t="s">
        <v>146</v>
      </c>
      <c r="B67" s="312"/>
      <c r="C67" s="312"/>
      <c r="D67" s="312"/>
      <c r="E67" s="312"/>
      <c r="F67" s="312"/>
      <c r="G67" s="312"/>
      <c r="H67" s="323" t="s">
        <v>147</v>
      </c>
      <c r="I67" s="323"/>
      <c r="J67" s="323"/>
      <c r="K67" s="323"/>
      <c r="L67" s="323"/>
      <c r="M67" s="323"/>
      <c r="N67" s="323"/>
      <c r="O67" s="324" t="s">
        <v>148</v>
      </c>
      <c r="P67" s="324"/>
      <c r="Q67" s="324"/>
      <c r="R67" s="324"/>
      <c r="S67" s="324"/>
      <c r="T67" s="324"/>
      <c r="U67" s="324"/>
      <c r="V67" s="324"/>
      <c r="W67" s="324"/>
      <c r="X67" s="324"/>
      <c r="Y67" s="324"/>
      <c r="Z67" s="324"/>
      <c r="AA67" s="324"/>
    </row>
    <row r="68" customFormat="false" ht="12" hidden="false" customHeight="true" outlineLevel="0" collapsed="false">
      <c r="A68" s="325" t="s">
        <v>149</v>
      </c>
      <c r="B68" s="325"/>
      <c r="C68" s="325"/>
      <c r="D68" s="325"/>
      <c r="E68" s="325"/>
      <c r="F68" s="325"/>
      <c r="G68" s="325"/>
      <c r="H68" s="323" t="s">
        <v>147</v>
      </c>
      <c r="I68" s="323"/>
      <c r="J68" s="323"/>
      <c r="K68" s="323"/>
      <c r="L68" s="323"/>
      <c r="M68" s="323"/>
      <c r="N68" s="323"/>
      <c r="O68" s="326"/>
      <c r="P68" s="326"/>
      <c r="Q68" s="326"/>
      <c r="R68" s="326"/>
      <c r="S68" s="326"/>
      <c r="T68" s="326"/>
      <c r="U68" s="326"/>
      <c r="V68" s="326"/>
      <c r="W68" s="326"/>
      <c r="X68" s="326"/>
      <c r="Y68" s="326"/>
      <c r="Z68" s="326"/>
      <c r="AA68" s="326"/>
    </row>
    <row r="69" customFormat="false" ht="2.25" hidden="true" customHeight="true" outlineLevel="0" collapsed="false">
      <c r="A69" s="327"/>
      <c r="B69" s="385"/>
      <c r="C69" s="385"/>
      <c r="D69" s="385"/>
      <c r="E69" s="327"/>
      <c r="F69" s="328"/>
      <c r="G69" s="328"/>
      <c r="H69" s="328"/>
      <c r="I69" s="328"/>
      <c r="J69" s="328"/>
      <c r="K69" s="328"/>
      <c r="L69" s="328"/>
      <c r="M69" s="327"/>
      <c r="N69" s="327"/>
      <c r="O69" s="326"/>
      <c r="P69" s="326"/>
      <c r="Q69" s="326"/>
      <c r="R69" s="326"/>
      <c r="S69" s="326"/>
      <c r="T69" s="326"/>
      <c r="U69" s="326"/>
      <c r="V69" s="326"/>
      <c r="W69" s="326"/>
      <c r="X69" s="326"/>
      <c r="Y69" s="326"/>
      <c r="Z69" s="326"/>
      <c r="AA69" s="326"/>
    </row>
    <row r="70" customFormat="false" ht="13.5" hidden="false" customHeight="true" outlineLevel="0" collapsed="false">
      <c r="A70" s="325" t="s">
        <v>150</v>
      </c>
      <c r="B70" s="325"/>
      <c r="C70" s="325"/>
      <c r="D70" s="325"/>
      <c r="E70" s="325"/>
      <c r="F70" s="325"/>
      <c r="G70" s="325"/>
      <c r="H70" s="329" t="s">
        <v>9</v>
      </c>
      <c r="I70" s="329"/>
      <c r="J70" s="329"/>
      <c r="K70" s="329"/>
      <c r="L70" s="329"/>
      <c r="M70" s="329"/>
      <c r="N70" s="329"/>
      <c r="O70" s="326"/>
      <c r="P70" s="326"/>
      <c r="Q70" s="326"/>
      <c r="R70" s="326"/>
      <c r="S70" s="326"/>
      <c r="T70" s="326"/>
      <c r="U70" s="326"/>
      <c r="V70" s="326"/>
      <c r="W70" s="326"/>
      <c r="X70" s="326"/>
      <c r="Y70" s="326"/>
      <c r="Z70" s="326"/>
      <c r="AA70" s="326"/>
    </row>
    <row r="71" customFormat="false" ht="12" hidden="false" customHeight="true" outlineLevel="0" collapsed="false">
      <c r="A71" s="330" t="s">
        <v>151</v>
      </c>
      <c r="B71" s="330"/>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row>
    <row r="72" customFormat="false" ht="12.75" hidden="false" customHeight="false" outlineLevel="0" collapsed="false">
      <c r="A72" s="386" t="str">
        <f aca="false">'A complèter'!B29</f>
        <v>Copyright 2025  -  Propriété ANAMAAF &amp; CASAMAAF  -  Reproduction interdite</v>
      </c>
      <c r="B72" s="386"/>
      <c r="C72" s="386"/>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U46:V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4">
      <formula>AND($J$19="non")</formula>
    </cfRule>
  </conditionalFormatting>
  <conditionalFormatting sqref="M20:N20">
    <cfRule type="expression" priority="3" aboveAverage="0" equalAverage="0" bottom="0" percent="0" rank="0" text="" dxfId="5">
      <formula>AND($J$19="non")</formula>
    </cfRule>
  </conditionalFormatting>
  <dataValidations count="2">
    <dataValidation allowBlank="true" errorStyle="stop" operator="between" showDropDown="false" showErrorMessage="true" showInputMessage="false" sqref="H70:N70"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9" width="3.85"/>
    <col collapsed="false" customWidth="true" hidden="false" outlineLevel="0" max="2" min="2" style="109" width="3.28"/>
    <col collapsed="false" customWidth="true" hidden="false" outlineLevel="0" max="4" min="3" style="109" width="3.85"/>
    <col collapsed="false" customWidth="true" hidden="false" outlineLevel="0" max="5" min="5" style="109" width="6.56"/>
    <col collapsed="false" customWidth="true" hidden="false" outlineLevel="0" max="7" min="6" style="109" width="3.85"/>
    <col collapsed="false" customWidth="true" hidden="false" outlineLevel="0" max="8" min="8" style="109" width="6.13"/>
    <col collapsed="false" customWidth="true" hidden="false" outlineLevel="0" max="9" min="9" style="109" width="4.14"/>
    <col collapsed="false" customWidth="true" hidden="false" outlineLevel="0" max="15" min="10" style="109" width="3.85"/>
    <col collapsed="false" customWidth="true" hidden="false" outlineLevel="0" max="16" min="16" style="109" width="3.56"/>
    <col collapsed="false" customWidth="true" hidden="false" outlineLevel="0" max="17" min="17" style="109" width="2.13"/>
    <col collapsed="false" customWidth="true" hidden="false" outlineLevel="0" max="18" min="18" style="109" width="3.14"/>
    <col collapsed="false" customWidth="true" hidden="false" outlineLevel="0" max="19" min="19" style="109" width="7.14"/>
    <col collapsed="false" customWidth="true" hidden="false" outlineLevel="0" max="20" min="20" style="109" width="8.28"/>
    <col collapsed="false" customWidth="true" hidden="false" outlineLevel="0" max="21" min="21" style="109" width="6.85"/>
    <col collapsed="false" customWidth="true" hidden="true" outlineLevel="0" max="22" min="22" style="109" width="2.42"/>
    <col collapsed="false" customWidth="true" hidden="true" outlineLevel="0" max="23" min="23" style="109" width="4.41"/>
    <col collapsed="false" customWidth="true" hidden="false" outlineLevel="0" max="24" min="24" style="109" width="2.56"/>
    <col collapsed="false" customWidth="true" hidden="false" outlineLevel="0" max="25" min="25" style="109" width="5.99"/>
    <col collapsed="false" customWidth="true" hidden="false" outlineLevel="0" max="26" min="26" style="109" width="2.13"/>
    <col collapsed="false" customWidth="true" hidden="false" outlineLevel="0" max="27" min="27" style="109" width="5.99"/>
  </cols>
  <sheetData>
    <row r="1" customFormat="false" ht="12.75" hidden="false" customHeight="false" outlineLevel="0" collapsed="false">
      <c r="A1" s="110" t="s">
        <v>43</v>
      </c>
      <c r="B1" s="110"/>
      <c r="C1" s="110"/>
      <c r="D1" s="110"/>
      <c r="E1" s="110"/>
      <c r="F1" s="110"/>
      <c r="G1" s="110"/>
      <c r="H1" s="110"/>
      <c r="I1" s="110"/>
      <c r="J1" s="110"/>
      <c r="K1" s="110"/>
      <c r="L1" s="110"/>
      <c r="M1" s="110"/>
      <c r="N1" s="110"/>
      <c r="O1" s="110"/>
      <c r="P1" s="110"/>
      <c r="Q1" s="111" t="s">
        <v>69</v>
      </c>
      <c r="R1" s="111"/>
      <c r="S1" s="112" t="s">
        <v>153</v>
      </c>
      <c r="T1" s="112"/>
      <c r="U1" s="112"/>
      <c r="V1" s="112"/>
      <c r="W1" s="112"/>
      <c r="X1" s="112"/>
      <c r="Y1" s="113" t="n">
        <f aca="false">'A complèter'!F7</f>
        <v>2025</v>
      </c>
      <c r="Z1" s="113"/>
      <c r="AA1" s="113"/>
    </row>
    <row r="2" customFormat="false" ht="12.75" hidden="false" customHeight="false" outlineLevel="0" collapsed="false">
      <c r="A2" s="114" t="str">
        <f aca="false">'A complèter'!B2</f>
        <v>Convention collective nationale des particuliers employeurs et de l'emploi à domicile du 15 mars 2021 - Étendue par arrêté du 6 octobre 2021 JORF 16 octobre 2021 - IDCC323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row>
    <row r="3" customFormat="false" ht="12.75" hidden="false" customHeight="false" outlineLevel="0" collapsed="false">
      <c r="A3" s="334" t="s">
        <v>71</v>
      </c>
      <c r="B3" s="334"/>
      <c r="C3" s="334"/>
      <c r="D3" s="116" t="s">
        <v>72</v>
      </c>
      <c r="E3" s="116"/>
      <c r="F3" s="116"/>
      <c r="G3" s="117" t="s">
        <v>68</v>
      </c>
      <c r="H3" s="335" t="n">
        <f aca="false">'A complèter'!$F$26</f>
        <v>0</v>
      </c>
      <c r="I3" s="335"/>
      <c r="J3" s="335"/>
      <c r="K3" s="335"/>
      <c r="L3" s="335"/>
      <c r="M3" s="335"/>
      <c r="N3" s="336" t="s">
        <v>71</v>
      </c>
      <c r="O3" s="336"/>
      <c r="P3" s="336"/>
      <c r="Q3" s="120" t="s">
        <v>73</v>
      </c>
      <c r="R3" s="120"/>
      <c r="S3" s="120"/>
      <c r="T3" s="337" t="n">
        <f aca="false">'A complèter'!$O$17</f>
        <v>0</v>
      </c>
      <c r="U3" s="337"/>
      <c r="V3" s="337"/>
      <c r="W3" s="337"/>
      <c r="X3" s="337"/>
      <c r="Y3" s="337"/>
      <c r="Z3" s="337"/>
      <c r="AA3" s="337"/>
    </row>
    <row r="4" customFormat="false" ht="12.75" hidden="false" customHeight="false" outlineLevel="0" collapsed="false">
      <c r="A4" s="338" t="s">
        <v>74</v>
      </c>
      <c r="B4" s="338"/>
      <c r="C4" s="338"/>
      <c r="D4" s="123" t="n">
        <f aca="false">'A complèter'!E21</f>
        <v>0</v>
      </c>
      <c r="E4" s="123"/>
      <c r="F4" s="123"/>
      <c r="G4" s="123"/>
      <c r="H4" s="123"/>
      <c r="I4" s="123"/>
      <c r="J4" s="123"/>
      <c r="K4" s="123"/>
      <c r="L4" s="123"/>
      <c r="M4" s="123"/>
      <c r="N4" s="339" t="s">
        <v>74</v>
      </c>
      <c r="O4" s="339"/>
      <c r="P4" s="339"/>
      <c r="Q4" s="125" t="n">
        <f aca="false">'A complèter'!E12</f>
        <v>0</v>
      </c>
      <c r="R4" s="125"/>
      <c r="S4" s="125"/>
      <c r="T4" s="125"/>
      <c r="U4" s="125"/>
      <c r="V4" s="125"/>
      <c r="W4" s="125"/>
      <c r="X4" s="125"/>
      <c r="Y4" s="125"/>
      <c r="Z4" s="125"/>
      <c r="AA4" s="125"/>
    </row>
    <row r="5" customFormat="false" ht="12.75" hidden="false" customHeight="false" outlineLevel="0" collapsed="false">
      <c r="A5" s="338" t="s">
        <v>75</v>
      </c>
      <c r="B5" s="338"/>
      <c r="C5" s="338"/>
      <c r="D5" s="126" t="n">
        <f aca="false">'A complèter'!E22</f>
        <v>0</v>
      </c>
      <c r="E5" s="126"/>
      <c r="F5" s="126"/>
      <c r="G5" s="126"/>
      <c r="H5" s="126"/>
      <c r="I5" s="126"/>
      <c r="J5" s="126"/>
      <c r="K5" s="126"/>
      <c r="L5" s="126"/>
      <c r="M5" s="126"/>
      <c r="N5" s="339" t="s">
        <v>75</v>
      </c>
      <c r="O5" s="339"/>
      <c r="P5" s="339"/>
      <c r="Q5" s="125" t="n">
        <f aca="false">'A complèter'!E13</f>
        <v>0</v>
      </c>
      <c r="R5" s="125"/>
      <c r="S5" s="125"/>
      <c r="T5" s="125"/>
      <c r="U5" s="125"/>
      <c r="V5" s="125"/>
      <c r="W5" s="125"/>
      <c r="X5" s="125"/>
      <c r="Y5" s="125"/>
      <c r="Z5" s="125"/>
      <c r="AA5" s="125"/>
    </row>
    <row r="6" customFormat="false" ht="12.75" hidden="false" customHeight="false" outlineLevel="0" collapsed="false">
      <c r="A6" s="338" t="s">
        <v>76</v>
      </c>
      <c r="B6" s="338"/>
      <c r="C6" s="338"/>
      <c r="D6" s="126" t="n">
        <f aca="false">'A complèter'!E23</f>
        <v>0</v>
      </c>
      <c r="E6" s="126"/>
      <c r="F6" s="126"/>
      <c r="G6" s="126"/>
      <c r="H6" s="126"/>
      <c r="I6" s="126"/>
      <c r="J6" s="126"/>
      <c r="K6" s="126"/>
      <c r="L6" s="126"/>
      <c r="M6" s="126"/>
      <c r="N6" s="339" t="s">
        <v>76</v>
      </c>
      <c r="O6" s="339"/>
      <c r="P6" s="339"/>
      <c r="Q6" s="125" t="n">
        <f aca="false">'A complèter'!E14</f>
        <v>0</v>
      </c>
      <c r="R6" s="125"/>
      <c r="S6" s="125"/>
      <c r="T6" s="125"/>
      <c r="U6" s="125"/>
      <c r="V6" s="125"/>
      <c r="W6" s="125"/>
      <c r="X6" s="125"/>
      <c r="Y6" s="125"/>
      <c r="Z6" s="125"/>
      <c r="AA6" s="125"/>
    </row>
    <row r="7" customFormat="false" ht="12.75" hidden="false" customHeight="false" outlineLevel="0" collapsed="false">
      <c r="A7" s="127" t="n">
        <f aca="false">'A complèter'!E24</f>
        <v>0</v>
      </c>
      <c r="B7" s="127"/>
      <c r="C7" s="127"/>
      <c r="D7" s="127"/>
      <c r="E7" s="126" t="n">
        <f aca="false">'A complèter'!E25:S25</f>
        <v>0</v>
      </c>
      <c r="F7" s="126"/>
      <c r="G7" s="126"/>
      <c r="H7" s="126"/>
      <c r="I7" s="126"/>
      <c r="J7" s="126"/>
      <c r="K7" s="126"/>
      <c r="L7" s="126"/>
      <c r="M7" s="126"/>
      <c r="N7" s="128" t="n">
        <f aca="false">'A complèter'!E15</f>
        <v>0</v>
      </c>
      <c r="O7" s="128"/>
      <c r="P7" s="128"/>
      <c r="Q7" s="128"/>
      <c r="R7" s="125" t="n">
        <f aca="false">'A complèter'!E16</f>
        <v>0</v>
      </c>
      <c r="S7" s="125"/>
      <c r="T7" s="125"/>
      <c r="U7" s="125"/>
      <c r="V7" s="125"/>
      <c r="W7" s="125"/>
      <c r="X7" s="125"/>
      <c r="Y7" s="125"/>
      <c r="Z7" s="125"/>
      <c r="AA7" s="125"/>
    </row>
    <row r="8" customFormat="false" ht="12.75" hidden="false" customHeight="false" outlineLevel="0" collapsed="false">
      <c r="A8" s="129" t="s">
        <v>49</v>
      </c>
      <c r="B8" s="129"/>
      <c r="C8" s="129"/>
      <c r="D8" s="129"/>
      <c r="E8" s="130" t="str">
        <f aca="false">IF(ISBLANK('A complèter'!$F$6),"",'A complèter'!$F$6)</f>
        <v/>
      </c>
      <c r="F8" s="130"/>
      <c r="G8" s="340"/>
      <c r="H8" s="340"/>
      <c r="I8" s="340"/>
      <c r="J8" s="340"/>
      <c r="K8" s="340"/>
      <c r="L8" s="340"/>
      <c r="M8" s="340"/>
      <c r="N8" s="132" t="s">
        <v>77</v>
      </c>
      <c r="O8" s="132"/>
      <c r="P8" s="132"/>
      <c r="Q8" s="133" t="n">
        <f aca="false">'A complèter'!$E$17</f>
        <v>0</v>
      </c>
      <c r="R8" s="133"/>
      <c r="S8" s="133"/>
      <c r="T8" s="133"/>
      <c r="U8" s="133"/>
      <c r="V8" s="133"/>
      <c r="W8" s="133"/>
      <c r="X8" s="133"/>
      <c r="Y8" s="133"/>
      <c r="Z8" s="133"/>
      <c r="AA8" s="133"/>
    </row>
    <row r="9" customFormat="false" ht="12" hidden="false" customHeight="true" outlineLevel="0" collapsed="false">
      <c r="A9" s="129" t="s">
        <v>78</v>
      </c>
      <c r="B9" s="129"/>
      <c r="C9" s="129"/>
      <c r="D9" s="129"/>
      <c r="E9" s="129"/>
      <c r="F9" s="129"/>
      <c r="G9" s="134" t="s">
        <v>79</v>
      </c>
      <c r="H9" s="134"/>
      <c r="I9" s="134"/>
      <c r="J9" s="134"/>
      <c r="K9" s="134"/>
      <c r="L9" s="134"/>
      <c r="M9" s="134"/>
      <c r="N9" s="135"/>
      <c r="O9" s="135"/>
      <c r="P9" s="135"/>
      <c r="Q9" s="135"/>
      <c r="R9" s="135"/>
      <c r="S9" s="136" t="s">
        <v>80</v>
      </c>
      <c r="T9" s="137" t="s">
        <v>81</v>
      </c>
      <c r="U9" s="137" t="s">
        <v>82</v>
      </c>
      <c r="V9" s="137"/>
      <c r="W9" s="137"/>
      <c r="X9" s="136" t="s">
        <v>83</v>
      </c>
      <c r="Y9" s="136"/>
      <c r="Z9" s="138" t="s">
        <v>84</v>
      </c>
      <c r="AA9" s="138"/>
    </row>
    <row r="10" customFormat="false" ht="12.75" hidden="false" customHeight="true" outlineLevel="0" collapsed="false">
      <c r="A10" s="341" t="str">
        <f aca="false">IF(ISBLANK('A complèter'!$F$5),"",'A complèter'!$F$5)</f>
        <v/>
      </c>
      <c r="B10" s="341"/>
      <c r="C10" s="341"/>
      <c r="D10" s="341"/>
      <c r="E10" s="341"/>
      <c r="F10" s="341"/>
      <c r="G10" s="134"/>
      <c r="H10" s="134"/>
      <c r="I10" s="134"/>
      <c r="J10" s="134"/>
      <c r="K10" s="134"/>
      <c r="L10" s="134"/>
      <c r="M10" s="134"/>
      <c r="N10" s="135"/>
      <c r="O10" s="135"/>
      <c r="P10" s="135"/>
      <c r="Q10" s="135"/>
      <c r="R10" s="135"/>
      <c r="S10" s="136"/>
      <c r="T10" s="137"/>
      <c r="U10" s="137"/>
      <c r="V10" s="137"/>
      <c r="W10" s="137"/>
      <c r="X10" s="136"/>
      <c r="Y10" s="136"/>
      <c r="Z10" s="138"/>
      <c r="AA10" s="138"/>
    </row>
    <row r="11" customFormat="false" ht="12.75" hidden="false" customHeight="false" outlineLevel="0" collapsed="false">
      <c r="A11" s="342"/>
      <c r="B11" s="342"/>
      <c r="C11" s="342"/>
      <c r="D11" s="342"/>
      <c r="E11" s="342"/>
      <c r="F11" s="342"/>
      <c r="G11" s="342"/>
      <c r="H11" s="342"/>
      <c r="I11" s="342"/>
      <c r="J11" s="141" t="s">
        <v>85</v>
      </c>
      <c r="K11" s="141"/>
      <c r="L11" s="141"/>
      <c r="M11" s="141" t="s">
        <v>86</v>
      </c>
      <c r="N11" s="141"/>
      <c r="O11" s="142" t="s">
        <v>87</v>
      </c>
      <c r="P11" s="142"/>
      <c r="Q11" s="142"/>
      <c r="R11" s="142"/>
      <c r="S11" s="143" t="n">
        <v>1</v>
      </c>
      <c r="T11" s="343"/>
      <c r="U11" s="344" t="str">
        <f aca="false">IF(SUM('Majoration horaires atypiques'!J5:L5)=0,"",SUM('Majoration horaires atypiques'!J5:L5))</f>
        <v/>
      </c>
      <c r="V11" s="146" t="n">
        <f aca="false">T11+X11+Z11</f>
        <v>0</v>
      </c>
      <c r="W11" s="345" t="str">
        <f aca="false">IF(OR(V11=0,V11&gt;=8),"",1)</f>
        <v/>
      </c>
      <c r="X11" s="346"/>
      <c r="Y11" s="346"/>
      <c r="Z11" s="347"/>
      <c r="AA11" s="347"/>
    </row>
    <row r="12" customFormat="false" ht="12.75" hidden="false" customHeight="false" outlineLevel="0" collapsed="false">
      <c r="A12" s="149" t="s">
        <v>88</v>
      </c>
      <c r="B12" s="218"/>
      <c r="C12" s="218"/>
      <c r="D12" s="218"/>
      <c r="E12" s="218"/>
      <c r="F12" s="218"/>
      <c r="G12" s="218"/>
      <c r="H12" s="218"/>
      <c r="I12" s="348"/>
      <c r="J12" s="152" t="n">
        <v>0</v>
      </c>
      <c r="K12" s="152"/>
      <c r="L12" s="152"/>
      <c r="M12" s="153" t="n">
        <f aca="false">N9</f>
        <v>0</v>
      </c>
      <c r="N12" s="153"/>
      <c r="O12" s="154" t="n">
        <f aca="false">PRODUCT(J12*M12)</f>
        <v>0</v>
      </c>
      <c r="P12" s="154"/>
      <c r="Q12" s="154"/>
      <c r="R12" s="154"/>
      <c r="S12" s="143" t="n">
        <v>2</v>
      </c>
      <c r="T12" s="343"/>
      <c r="U12" s="344" t="str">
        <f aca="false">IF(SUM('Majoration horaires atypiques'!J6:L6)=0,"",SUM('Majoration horaires atypiques'!J6:L6))</f>
        <v/>
      </c>
      <c r="V12" s="146" t="n">
        <f aca="false">T12+X12+Z12</f>
        <v>0</v>
      </c>
      <c r="W12" s="345" t="str">
        <f aca="false">IF(OR(V12=0,V12&gt;=8),"",1)</f>
        <v/>
      </c>
      <c r="X12" s="346"/>
      <c r="Y12" s="346"/>
      <c r="Z12" s="347"/>
      <c r="AA12" s="347"/>
    </row>
    <row r="13" customFormat="false" ht="12.75" hidden="false" customHeight="false" outlineLevel="0" collapsed="false">
      <c r="A13" s="155" t="s">
        <v>89</v>
      </c>
      <c r="B13" s="155"/>
      <c r="C13" s="155"/>
      <c r="D13" s="155"/>
      <c r="E13" s="155"/>
      <c r="F13" s="155"/>
      <c r="G13" s="155"/>
      <c r="H13" s="155"/>
      <c r="I13" s="155"/>
      <c r="J13" s="156"/>
      <c r="K13" s="156"/>
      <c r="L13" s="156"/>
      <c r="M13" s="157"/>
      <c r="N13" s="157"/>
      <c r="O13" s="158" t="n">
        <v>0</v>
      </c>
      <c r="P13" s="158"/>
      <c r="Q13" s="158"/>
      <c r="R13" s="158"/>
      <c r="S13" s="143" t="n">
        <v>3</v>
      </c>
      <c r="T13" s="343"/>
      <c r="U13" s="344" t="str">
        <f aca="false">IF(SUM('Majoration horaires atypiques'!J7:L7)=0,"",SUM('Majoration horaires atypiques'!J7:L7))</f>
        <v/>
      </c>
      <c r="V13" s="146" t="n">
        <f aca="false">T13+X13+Z13</f>
        <v>0</v>
      </c>
      <c r="W13" s="345" t="str">
        <f aca="false">IF(OR(V13=0,V13&gt;=8),"",1)</f>
        <v/>
      </c>
      <c r="X13" s="346"/>
      <c r="Y13" s="346"/>
      <c r="Z13" s="347"/>
      <c r="AA13" s="347"/>
    </row>
    <row r="14" customFormat="false" ht="12.75" hidden="false" customHeight="false" outlineLevel="0" collapsed="false">
      <c r="A14" s="159" t="s">
        <v>90</v>
      </c>
      <c r="B14" s="159"/>
      <c r="C14" s="159"/>
      <c r="D14" s="159"/>
      <c r="E14" s="159"/>
      <c r="F14" s="349"/>
      <c r="G14" s="349"/>
      <c r="H14" s="0"/>
      <c r="I14" s="0"/>
      <c r="J14" s="156" t="n">
        <f aca="false">J12+(J12*F14)</f>
        <v>0</v>
      </c>
      <c r="K14" s="156"/>
      <c r="L14" s="156"/>
      <c r="M14" s="157"/>
      <c r="N14" s="157"/>
      <c r="O14" s="154" t="n">
        <f aca="false">PRODUCT(J14*M14)</f>
        <v>0</v>
      </c>
      <c r="P14" s="154"/>
      <c r="Q14" s="154"/>
      <c r="R14" s="154"/>
      <c r="S14" s="143" t="n">
        <v>4</v>
      </c>
      <c r="T14" s="343"/>
      <c r="U14" s="344" t="str">
        <f aca="false">IF(SUM('Majoration horaires atypiques'!J8:L8)=0,"",SUM('Majoration horaires atypiques'!J8:L8))</f>
        <v/>
      </c>
      <c r="V14" s="146" t="n">
        <f aca="false">T14+X14+Z14</f>
        <v>0</v>
      </c>
      <c r="W14" s="345" t="str">
        <f aca="false">IF(OR(V14=0,V14&gt;=8),"",1)</f>
        <v/>
      </c>
      <c r="X14" s="346"/>
      <c r="Y14" s="346"/>
      <c r="Z14" s="347"/>
      <c r="AA14" s="347"/>
    </row>
    <row r="15" customFormat="false" ht="12.75" hidden="false" customHeight="false" outlineLevel="0" collapsed="false">
      <c r="A15" s="159" t="s">
        <v>90</v>
      </c>
      <c r="B15" s="159"/>
      <c r="C15" s="159"/>
      <c r="D15" s="159"/>
      <c r="E15" s="159"/>
      <c r="F15" s="350"/>
      <c r="G15" s="350"/>
      <c r="H15" s="0"/>
      <c r="I15" s="0"/>
      <c r="J15" s="156" t="n">
        <f aca="false">J12+(J12*F15)</f>
        <v>0</v>
      </c>
      <c r="K15" s="156"/>
      <c r="L15" s="156"/>
      <c r="M15" s="162"/>
      <c r="N15" s="162"/>
      <c r="O15" s="154" t="n">
        <f aca="false">PRODUCT(J15*M15)</f>
        <v>0</v>
      </c>
      <c r="P15" s="154"/>
      <c r="Q15" s="154"/>
      <c r="R15" s="154"/>
      <c r="S15" s="143" t="n">
        <v>5</v>
      </c>
      <c r="T15" s="343"/>
      <c r="U15" s="344" t="str">
        <f aca="false">IF(SUM('Majoration horaires atypiques'!J9:L9)=0,"",SUM('Majoration horaires atypiques'!J9:L9))</f>
        <v/>
      </c>
      <c r="V15" s="146" t="n">
        <f aca="false">T15+X15+Z15</f>
        <v>0</v>
      </c>
      <c r="W15" s="345" t="str">
        <f aca="false">IF(OR(V15=0,V15&gt;=8),"",1)</f>
        <v/>
      </c>
      <c r="X15" s="346"/>
      <c r="Y15" s="346"/>
      <c r="Z15" s="347"/>
      <c r="AA15" s="347"/>
    </row>
    <row r="16" customFormat="false" ht="12.75" hidden="false" customHeight="false" outlineLevel="0" collapsed="false">
      <c r="A16" s="159" t="s">
        <v>90</v>
      </c>
      <c r="B16" s="159"/>
      <c r="C16" s="159"/>
      <c r="D16" s="159"/>
      <c r="E16" s="159"/>
      <c r="F16" s="351" t="n">
        <v>0.5</v>
      </c>
      <c r="G16" s="351"/>
      <c r="H16" s="0"/>
      <c r="I16" s="0"/>
      <c r="J16" s="156" t="n">
        <f aca="false">J12+(J12*F16)</f>
        <v>0</v>
      </c>
      <c r="K16" s="156"/>
      <c r="L16" s="156"/>
      <c r="M16" s="162"/>
      <c r="N16" s="162"/>
      <c r="O16" s="154" t="n">
        <f aca="false">PRODUCT(J16*M16)</f>
        <v>0</v>
      </c>
      <c r="P16" s="154"/>
      <c r="Q16" s="154"/>
      <c r="R16" s="154"/>
      <c r="S16" s="143" t="n">
        <v>6</v>
      </c>
      <c r="T16" s="343"/>
      <c r="U16" s="344" t="str">
        <f aca="false">IF(SUM('Majoration horaires atypiques'!J10:L10)=0,"",SUM('Majoration horaires atypiques'!J10:L10))</f>
        <v/>
      </c>
      <c r="V16" s="146" t="n">
        <f aca="false">T16+X16+Z16</f>
        <v>0</v>
      </c>
      <c r="W16" s="345" t="str">
        <f aca="false">IF(OR(V16=0,V16&gt;=8),"",1)</f>
        <v/>
      </c>
      <c r="X16" s="346"/>
      <c r="Y16" s="346"/>
      <c r="Z16" s="347"/>
      <c r="AA16" s="347"/>
    </row>
    <row r="17" customFormat="false" ht="12.75" hidden="false" customHeight="false" outlineLevel="0" collapsed="false">
      <c r="A17" s="164" t="s">
        <v>91</v>
      </c>
      <c r="B17" s="352"/>
      <c r="C17" s="219"/>
      <c r="D17" s="219"/>
      <c r="E17" s="219"/>
      <c r="F17" s="219"/>
      <c r="G17" s="219"/>
      <c r="H17" s="219" t="s">
        <v>92</v>
      </c>
      <c r="I17" s="219"/>
      <c r="J17" s="165"/>
      <c r="K17" s="165"/>
      <c r="L17" s="165"/>
      <c r="M17" s="157"/>
      <c r="N17" s="157"/>
      <c r="O17" s="166" t="n">
        <f aca="false">PRODUCT(-J17*M17)</f>
        <v>0</v>
      </c>
      <c r="P17" s="166"/>
      <c r="Q17" s="166"/>
      <c r="R17" s="166"/>
      <c r="S17" s="143" t="n">
        <v>7</v>
      </c>
      <c r="T17" s="343"/>
      <c r="U17" s="344" t="str">
        <f aca="false">IF(SUM('Majoration horaires atypiques'!J11:L11)=0,"",SUM('Majoration horaires atypiques'!J11:L11))</f>
        <v/>
      </c>
      <c r="V17" s="146" t="n">
        <f aca="false">T17+X17+Z17</f>
        <v>0</v>
      </c>
      <c r="W17" s="345" t="str">
        <f aca="false">IF(OR(V17=0,V17&gt;=8),"",1)</f>
        <v/>
      </c>
      <c r="X17" s="346"/>
      <c r="Y17" s="346"/>
      <c r="Z17" s="347"/>
      <c r="AA17" s="347"/>
    </row>
    <row r="18" customFormat="false" ht="12.75" hidden="false" customHeight="true" outlineLevel="0" collapsed="false">
      <c r="A18" s="167" t="s">
        <v>93</v>
      </c>
      <c r="B18" s="167"/>
      <c r="C18" s="167"/>
      <c r="D18" s="167"/>
      <c r="E18" s="167"/>
      <c r="F18" s="167"/>
      <c r="G18" s="167"/>
      <c r="H18" s="167"/>
      <c r="I18" s="167"/>
      <c r="J18" s="168"/>
      <c r="K18" s="168"/>
      <c r="L18" s="168"/>
      <c r="M18" s="169" t="n">
        <v>0.1</v>
      </c>
      <c r="N18" s="169"/>
      <c r="O18" s="170" t="n">
        <f aca="false">PRODUCT(J18*M18)</f>
        <v>0</v>
      </c>
      <c r="P18" s="170"/>
      <c r="Q18" s="170"/>
      <c r="R18" s="170"/>
      <c r="S18" s="143" t="n">
        <v>8</v>
      </c>
      <c r="T18" s="343"/>
      <c r="U18" s="344" t="str">
        <f aca="false">IF(SUM('Majoration horaires atypiques'!J12:L12)=0,"",SUM('Majoration horaires atypiques'!J12:L12))</f>
        <v/>
      </c>
      <c r="V18" s="146" t="n">
        <f aca="false">T18+X18+Z18</f>
        <v>0</v>
      </c>
      <c r="W18" s="345" t="str">
        <f aca="false">IF(OR(V18=0,V18&gt;=8),"",1)</f>
        <v/>
      </c>
      <c r="X18" s="346"/>
      <c r="Y18" s="346"/>
      <c r="Z18" s="347"/>
      <c r="AA18" s="347"/>
    </row>
    <row r="19" customFormat="false" ht="12.75" hidden="false" customHeight="true" outlineLevel="0" collapsed="false">
      <c r="A19" s="171" t="s">
        <v>94</v>
      </c>
      <c r="B19" s="171"/>
      <c r="C19" s="171"/>
      <c r="D19" s="171"/>
      <c r="E19" s="171"/>
      <c r="F19" s="171"/>
      <c r="G19" s="171"/>
      <c r="H19" s="171"/>
      <c r="I19" s="353" t="s">
        <v>2</v>
      </c>
      <c r="J19" s="354" t="n">
        <f aca="false">IF(I19="oui",O12+O14+O15+O16+O17+O18,IF(I19="CP",O14+O15+O16+O18,0))</f>
        <v>0</v>
      </c>
      <c r="K19" s="354"/>
      <c r="L19" s="354"/>
      <c r="M19" s="174" t="n">
        <v>0.11</v>
      </c>
      <c r="N19" s="174"/>
      <c r="O19" s="355" t="n">
        <f aca="false">IF(J19="","",M19*J19)</f>
        <v>0</v>
      </c>
      <c r="P19" s="355"/>
      <c r="Q19" s="355"/>
      <c r="R19" s="355"/>
      <c r="S19" s="143" t="n">
        <v>9</v>
      </c>
      <c r="T19" s="343"/>
      <c r="U19" s="344" t="str">
        <f aca="false">IF(SUM('Majoration horaires atypiques'!J13:L13)=0,"",SUM('Majoration horaires atypiques'!J13:L13))</f>
        <v/>
      </c>
      <c r="V19" s="146" t="n">
        <f aca="false">T19+X19+Z19</f>
        <v>0</v>
      </c>
      <c r="W19" s="345" t="str">
        <f aca="false">IF(OR(V19=0,V19&gt;=8),"",1)</f>
        <v/>
      </c>
      <c r="X19" s="346"/>
      <c r="Y19" s="346"/>
      <c r="Z19" s="347"/>
      <c r="AA19" s="347"/>
    </row>
    <row r="20" customFormat="false" ht="12.75" hidden="false" customHeight="false" outlineLevel="0" collapsed="false">
      <c r="A20" s="176" t="s">
        <v>95</v>
      </c>
      <c r="B20" s="176"/>
      <c r="C20" s="176"/>
      <c r="D20" s="177"/>
      <c r="E20" s="177"/>
      <c r="F20" s="356" t="s">
        <v>96</v>
      </c>
      <c r="G20" s="177"/>
      <c r="H20" s="177"/>
      <c r="I20" s="356"/>
      <c r="J20" s="179"/>
      <c r="K20" s="179"/>
      <c r="L20" s="179"/>
      <c r="M20" s="180"/>
      <c r="N20" s="180"/>
      <c r="O20" s="181" t="n">
        <f aca="false">J20</f>
        <v>0</v>
      </c>
      <c r="P20" s="181"/>
      <c r="Q20" s="181"/>
      <c r="R20" s="181"/>
      <c r="S20" s="143" t="n">
        <v>10</v>
      </c>
      <c r="T20" s="343"/>
      <c r="U20" s="344" t="str">
        <f aca="false">IF(SUM('Majoration horaires atypiques'!J14:L14)=0,"",SUM('Majoration horaires atypiques'!J14:L14))</f>
        <v/>
      </c>
      <c r="V20" s="146" t="n">
        <f aca="false">T20+X20+Z20</f>
        <v>0</v>
      </c>
      <c r="W20" s="345" t="str">
        <f aca="false">IF(OR(V20=0,V20&gt;=8),"",1)</f>
        <v/>
      </c>
      <c r="X20" s="346"/>
      <c r="Y20" s="346"/>
      <c r="Z20" s="347"/>
      <c r="AA20" s="347"/>
    </row>
    <row r="21" customFormat="false" ht="12.75" hidden="false" customHeight="true" outlineLevel="0" collapsed="false">
      <c r="A21" s="176" t="s">
        <v>97</v>
      </c>
      <c r="B21" s="176"/>
      <c r="C21" s="176"/>
      <c r="D21" s="177"/>
      <c r="E21" s="177"/>
      <c r="F21" s="356" t="s">
        <v>96</v>
      </c>
      <c r="G21" s="177"/>
      <c r="H21" s="177"/>
      <c r="I21" s="68"/>
      <c r="J21" s="179"/>
      <c r="K21" s="179"/>
      <c r="L21" s="179"/>
      <c r="M21" s="182"/>
      <c r="N21" s="182"/>
      <c r="O21" s="181" t="n">
        <f aca="false">J21</f>
        <v>0</v>
      </c>
      <c r="P21" s="181"/>
      <c r="Q21" s="181"/>
      <c r="R21" s="181"/>
      <c r="S21" s="143" t="n">
        <v>11</v>
      </c>
      <c r="T21" s="343"/>
      <c r="U21" s="344" t="str">
        <f aca="false">IF(SUM('Majoration horaires atypiques'!J15:L15)=0,"",SUM('Majoration horaires atypiques'!J15:L15))</f>
        <v/>
      </c>
      <c r="V21" s="146" t="n">
        <f aca="false">T21+X21+Z21</f>
        <v>0</v>
      </c>
      <c r="W21" s="345" t="str">
        <f aca="false">IF(OR(V21=0,V21&gt;=8),"",1)</f>
        <v/>
      </c>
      <c r="X21" s="346"/>
      <c r="Y21" s="346"/>
      <c r="Z21" s="347"/>
      <c r="AA21" s="347"/>
    </row>
    <row r="22" customFormat="false" ht="15" hidden="false" customHeight="false" outlineLevel="0" collapsed="false">
      <c r="A22" s="357"/>
      <c r="B22" s="357"/>
      <c r="C22" s="357"/>
      <c r="D22" s="357"/>
      <c r="E22" s="357"/>
      <c r="F22" s="357"/>
      <c r="G22" s="357"/>
      <c r="H22" s="357"/>
      <c r="I22" s="357"/>
      <c r="J22" s="184" t="s">
        <v>98</v>
      </c>
      <c r="K22" s="184"/>
      <c r="L22" s="184"/>
      <c r="M22" s="184"/>
      <c r="N22" s="184"/>
      <c r="O22" s="185" t="n">
        <f aca="false">SUM(O12:O21)</f>
        <v>0</v>
      </c>
      <c r="P22" s="185"/>
      <c r="Q22" s="185"/>
      <c r="R22" s="185"/>
      <c r="S22" s="143" t="n">
        <v>12</v>
      </c>
      <c r="T22" s="343"/>
      <c r="U22" s="344" t="str">
        <f aca="false">IF(SUM('Majoration horaires atypiques'!J16:L16)=0,"",SUM('Majoration horaires atypiques'!J16:L16))</f>
        <v/>
      </c>
      <c r="V22" s="146" t="n">
        <f aca="false">T22+X22+Z22</f>
        <v>0</v>
      </c>
      <c r="W22" s="345" t="str">
        <f aca="false">IF(OR(V22=0,V22&gt;=8),"",1)</f>
        <v/>
      </c>
      <c r="X22" s="346"/>
      <c r="Y22" s="346"/>
      <c r="Z22" s="347"/>
      <c r="AA22" s="347"/>
    </row>
    <row r="23" customFormat="false" ht="12.75" hidden="false" customHeight="false" outlineLevel="0" collapsed="false">
      <c r="A23" s="186" t="s">
        <v>10</v>
      </c>
      <c r="B23" s="358"/>
      <c r="C23" s="359"/>
      <c r="D23" s="359"/>
      <c r="E23" s="359"/>
      <c r="F23" s="359"/>
      <c r="G23" s="359"/>
      <c r="H23" s="359"/>
      <c r="I23" s="359"/>
      <c r="J23" s="189" t="s">
        <v>99</v>
      </c>
      <c r="K23" s="189"/>
      <c r="L23" s="189"/>
      <c r="M23" s="189" t="s">
        <v>27</v>
      </c>
      <c r="N23" s="189"/>
      <c r="O23" s="189" t="s">
        <v>87</v>
      </c>
      <c r="P23" s="189"/>
      <c r="Q23" s="189"/>
      <c r="R23" s="189"/>
      <c r="S23" s="143" t="n">
        <v>13</v>
      </c>
      <c r="T23" s="343"/>
      <c r="U23" s="344" t="str">
        <f aca="false">IF(SUM('Majoration horaires atypiques'!J17:L17)=0,"",SUM('Majoration horaires atypiques'!J17:L17))</f>
        <v/>
      </c>
      <c r="V23" s="146" t="n">
        <f aca="false">T23+X23+Z23</f>
        <v>0</v>
      </c>
      <c r="W23" s="345" t="str">
        <f aca="false">IF(OR(V23=0,V23&gt;=8),"",1)</f>
        <v/>
      </c>
      <c r="X23" s="346"/>
      <c r="Y23" s="346"/>
      <c r="Z23" s="347"/>
      <c r="AA23" s="347"/>
    </row>
    <row r="24" customFormat="false" ht="12.75" hidden="false" customHeight="false" outlineLevel="0" collapsed="false">
      <c r="A24" s="190" t="s">
        <v>100</v>
      </c>
      <c r="B24" s="360"/>
      <c r="C24" s="219"/>
      <c r="D24" s="219"/>
      <c r="E24" s="219"/>
      <c r="F24" s="219"/>
      <c r="G24" s="219"/>
      <c r="H24" s="219"/>
      <c r="I24" s="219"/>
      <c r="J24" s="191" t="n">
        <f aca="false">O22-(O14+O15+O16+O21)-IF(I19="oui",ROUND((O14+O15+O16+O18+O21)*11%,2),IF(I19="CP",ROUND((O14+O15+O16+O18+O21)*11%,2)))</f>
        <v>0</v>
      </c>
      <c r="K24" s="191"/>
      <c r="L24" s="191"/>
      <c r="M24" s="192" t="n">
        <f aca="false">'A données'!$H$9</f>
        <v>0.073</v>
      </c>
      <c r="N24" s="192"/>
      <c r="O24" s="193" t="n">
        <f aca="false">PRODUCT(J24*M24)+IF('A complèter'!$H$8="oui",('A données'!J9-'A données'!E9)*(O14+O15+O16+O21))</f>
        <v>0</v>
      </c>
      <c r="P24" s="193"/>
      <c r="Q24" s="193"/>
      <c r="R24" s="193"/>
      <c r="S24" s="143" t="n">
        <v>14</v>
      </c>
      <c r="T24" s="343"/>
      <c r="U24" s="344" t="str">
        <f aca="false">IF(SUM('Majoration horaires atypiques'!J18:L18)=0,"",SUM('Majoration horaires atypiques'!J18:L18))</f>
        <v/>
      </c>
      <c r="V24" s="146" t="n">
        <f aca="false">T24+X24+Z24</f>
        <v>0</v>
      </c>
      <c r="W24" s="345" t="str">
        <f aca="false">IF(OR(V24=0,V24&gt;=8),"",1)</f>
        <v/>
      </c>
      <c r="X24" s="346"/>
      <c r="Y24" s="346"/>
      <c r="Z24" s="347"/>
      <c r="AA24" s="347"/>
    </row>
    <row r="25" customFormat="false" ht="12.75" hidden="false" customHeight="false" outlineLevel="0" collapsed="false">
      <c r="A25" s="190" t="s">
        <v>101</v>
      </c>
      <c r="B25" s="360"/>
      <c r="C25" s="219"/>
      <c r="D25" s="219"/>
      <c r="E25" s="219"/>
      <c r="F25" s="219"/>
      <c r="G25" s="219"/>
      <c r="H25" s="219"/>
      <c r="I25" s="219"/>
      <c r="J25" s="191" t="n">
        <f aca="false">O22-(O14+O15+O16+O21)-IF(I19="oui",ROUND((O14+O15+O16+O18+O21)*11%,2),IF(I19="CP",ROUND((O14+O15+O16+O18+O21)*11%,2)))</f>
        <v>0</v>
      </c>
      <c r="K25" s="191"/>
      <c r="L25" s="191"/>
      <c r="M25" s="194" t="n">
        <f aca="false">'A données'!$H$10</f>
        <v>0.0315</v>
      </c>
      <c r="N25" s="194"/>
      <c r="O25" s="193" t="n">
        <f aca="false">PRODUCT(J25*M25)</f>
        <v>0</v>
      </c>
      <c r="P25" s="193"/>
      <c r="Q25" s="193"/>
      <c r="R25" s="193"/>
      <c r="S25" s="143" t="n">
        <v>15</v>
      </c>
      <c r="T25" s="343"/>
      <c r="U25" s="344" t="str">
        <f aca="false">IF(SUM('Majoration horaires atypiques'!J19:L19)=0,"",SUM('Majoration horaires atypiques'!J19:L19))</f>
        <v/>
      </c>
      <c r="V25" s="146" t="n">
        <f aca="false">T25+X25+Z25</f>
        <v>0</v>
      </c>
      <c r="W25" s="345" t="str">
        <f aca="false">IF(OR(V25=0,V25&gt;=8),"",1)</f>
        <v/>
      </c>
      <c r="X25" s="346"/>
      <c r="Y25" s="346"/>
      <c r="Z25" s="347"/>
      <c r="AA25" s="347"/>
    </row>
    <row r="26" customFormat="false" ht="12.75" hidden="false" customHeight="false" outlineLevel="0" collapsed="false">
      <c r="A26" s="190" t="s">
        <v>102</v>
      </c>
      <c r="B26" s="360"/>
      <c r="C26" s="219"/>
      <c r="D26" s="219"/>
      <c r="E26" s="219"/>
      <c r="F26" s="219"/>
      <c r="G26" s="219"/>
      <c r="H26" s="219"/>
      <c r="I26" s="219"/>
      <c r="J26" s="191" t="n">
        <f aca="false">O22</f>
        <v>0</v>
      </c>
      <c r="K26" s="191"/>
      <c r="L26" s="191"/>
      <c r="M26" s="194" t="n">
        <f aca="false">'A données'!$H$11</f>
        <v>0.0104</v>
      </c>
      <c r="N26" s="194"/>
      <c r="O26" s="193" t="n">
        <f aca="false">PRODUCT(J26*M26)</f>
        <v>0</v>
      </c>
      <c r="P26" s="193"/>
      <c r="Q26" s="193"/>
      <c r="R26" s="193"/>
      <c r="S26" s="143" t="n">
        <v>16</v>
      </c>
      <c r="T26" s="343"/>
      <c r="U26" s="344" t="str">
        <f aca="false">IF(SUM('Majoration horaires atypiques'!J20:L20)=0,"",SUM('Majoration horaires atypiques'!J20:L20))</f>
        <v/>
      </c>
      <c r="V26" s="146" t="n">
        <f aca="false">T26+X26+Z26</f>
        <v>0</v>
      </c>
      <c r="W26" s="345" t="str">
        <f aca="false">IF(OR(V26=0,V26&gt;=8),"",1)</f>
        <v/>
      </c>
      <c r="X26" s="346"/>
      <c r="Y26" s="346"/>
      <c r="Z26" s="347"/>
      <c r="AA26" s="347"/>
    </row>
    <row r="27" customFormat="false" ht="12.75" hidden="false" customHeight="false" outlineLevel="0" collapsed="false">
      <c r="A27" s="190" t="s">
        <v>103</v>
      </c>
      <c r="B27" s="360"/>
      <c r="C27" s="219"/>
      <c r="D27" s="219"/>
      <c r="E27" s="219"/>
      <c r="F27" s="219"/>
      <c r="G27" s="219"/>
      <c r="H27" s="219"/>
      <c r="I27" s="219"/>
      <c r="J27" s="191" t="n">
        <f aca="false">O22-(O14+O15+O16+O21)-IF(I19="oui",ROUND((O14+O15+O16+O18+O21)*11%,2),IF(I19="CP",ROUND((O14+O15+O16+O18+O21)*11%,2)))</f>
        <v>0</v>
      </c>
      <c r="K27" s="191"/>
      <c r="L27" s="191"/>
      <c r="M27" s="194" t="n">
        <f aca="false">'A données'!$H$13</f>
        <v>0.0086</v>
      </c>
      <c r="N27" s="194"/>
      <c r="O27" s="193" t="n">
        <f aca="false">PRODUCT(J27*M27)</f>
        <v>0</v>
      </c>
      <c r="P27" s="193"/>
      <c r="Q27" s="193"/>
      <c r="R27" s="193"/>
      <c r="S27" s="143" t="n">
        <v>17</v>
      </c>
      <c r="T27" s="343"/>
      <c r="U27" s="344" t="str">
        <f aca="false">IF(SUM('Majoration horaires atypiques'!J21:L21)=0,"",SUM('Majoration horaires atypiques'!J21:L21))</f>
        <v/>
      </c>
      <c r="V27" s="146" t="n">
        <f aca="false">T27+X27+Z27</f>
        <v>0</v>
      </c>
      <c r="W27" s="345" t="str">
        <f aca="false">IF(OR(V27=0,V27&gt;=8),"",1)</f>
        <v/>
      </c>
      <c r="X27" s="346"/>
      <c r="Y27" s="346"/>
      <c r="Z27" s="347"/>
      <c r="AA27" s="347"/>
    </row>
    <row r="28" customFormat="false" ht="12.75" hidden="false" customHeight="false" outlineLevel="0" collapsed="false">
      <c r="A28" s="195" t="s">
        <v>104</v>
      </c>
      <c r="B28" s="195"/>
      <c r="C28" s="195"/>
      <c r="D28" s="195"/>
      <c r="E28" s="195"/>
      <c r="F28" s="195"/>
      <c r="G28" s="195"/>
      <c r="H28" s="195"/>
      <c r="I28" s="195"/>
      <c r="J28" s="191" t="n">
        <f aca="false">O22*98.25/100</f>
        <v>0</v>
      </c>
      <c r="K28" s="191"/>
      <c r="L28" s="191"/>
      <c r="M28" s="194" t="n">
        <f aca="false">'A données'!$H$14</f>
        <v>0.029</v>
      </c>
      <c r="N28" s="194"/>
      <c r="O28" s="193" t="n">
        <f aca="false">PRODUCT(J28*M28)</f>
        <v>0</v>
      </c>
      <c r="P28" s="193"/>
      <c r="Q28" s="193"/>
      <c r="R28" s="193"/>
      <c r="S28" s="143" t="n">
        <v>18</v>
      </c>
      <c r="T28" s="343"/>
      <c r="U28" s="344" t="str">
        <f aca="false">IF(SUM('Majoration horaires atypiques'!J22:L22)=0,"",SUM('Majoration horaires atypiques'!J22:L22))</f>
        <v/>
      </c>
      <c r="V28" s="146" t="n">
        <f aca="false">T28+X28+Z28</f>
        <v>0</v>
      </c>
      <c r="W28" s="345" t="str">
        <f aca="false">IF(OR(V28=0,V28&gt;=8),"",1)</f>
        <v/>
      </c>
      <c r="X28" s="346"/>
      <c r="Y28" s="346"/>
      <c r="Z28" s="347"/>
      <c r="AA28" s="347"/>
    </row>
    <row r="29" customFormat="false" ht="12.75" hidden="false" customHeight="false" outlineLevel="0" collapsed="false">
      <c r="A29" s="361" t="s">
        <v>105</v>
      </c>
      <c r="B29" s="361"/>
      <c r="C29" s="361"/>
      <c r="D29" s="361"/>
      <c r="E29" s="361"/>
      <c r="F29" s="361"/>
      <c r="G29" s="361"/>
      <c r="H29" s="361"/>
      <c r="I29" s="361"/>
      <c r="J29" s="191" t="n">
        <f aca="false">O22*98.25/100</f>
        <v>0</v>
      </c>
      <c r="K29" s="191"/>
      <c r="L29" s="191"/>
      <c r="M29" s="194" t="n">
        <f aca="false">'A données'!$H$15</f>
        <v>0.068</v>
      </c>
      <c r="N29" s="194"/>
      <c r="O29" s="193" t="n">
        <f aca="false">PRODUCT(J29*M29)</f>
        <v>0</v>
      </c>
      <c r="P29" s="193"/>
      <c r="Q29" s="193"/>
      <c r="R29" s="193"/>
      <c r="S29" s="143" t="n">
        <v>19</v>
      </c>
      <c r="T29" s="343"/>
      <c r="U29" s="344" t="str">
        <f aca="false">IF(SUM('Majoration horaires atypiques'!J23:L23)=0,"",SUM('Majoration horaires atypiques'!J23:L23))</f>
        <v/>
      </c>
      <c r="V29" s="146" t="n">
        <f aca="false">T29+X29+Z29</f>
        <v>0</v>
      </c>
      <c r="W29" s="345" t="str">
        <f aca="false">IF(OR(V29=0,V29&gt;=8),"",1)</f>
        <v/>
      </c>
      <c r="X29" s="346"/>
      <c r="Y29" s="346"/>
      <c r="Z29" s="347"/>
      <c r="AA29" s="347"/>
    </row>
    <row r="30" customFormat="false" ht="12.75" hidden="false" customHeight="false" outlineLevel="0" collapsed="false">
      <c r="A30" s="197" t="s">
        <v>106</v>
      </c>
      <c r="B30" s="197"/>
      <c r="C30" s="197"/>
      <c r="D30" s="197"/>
      <c r="E30" s="197"/>
      <c r="F30" s="197"/>
      <c r="G30" s="197"/>
      <c r="H30" s="197"/>
      <c r="I30" s="197"/>
      <c r="J30" s="197"/>
      <c r="K30" s="197"/>
      <c r="L30" s="197"/>
      <c r="M30" s="197"/>
      <c r="N30" s="197"/>
      <c r="O30" s="198" t="n">
        <f aca="false">SUM(O24:R29)</f>
        <v>0</v>
      </c>
      <c r="P30" s="198"/>
      <c r="Q30" s="198"/>
      <c r="R30" s="198"/>
      <c r="S30" s="199" t="n">
        <v>20</v>
      </c>
      <c r="T30" s="343"/>
      <c r="U30" s="344" t="str">
        <f aca="false">IF(SUM('Majoration horaires atypiques'!J24:L24)=0,"",SUM('Majoration horaires atypiques'!J24:L24))</f>
        <v/>
      </c>
      <c r="V30" s="146" t="n">
        <f aca="false">T30+X30+Z30</f>
        <v>0</v>
      </c>
      <c r="W30" s="345" t="str">
        <f aca="false">IF(OR(V30=0,V30&gt;=8),"",1)</f>
        <v/>
      </c>
      <c r="X30" s="346"/>
      <c r="Y30" s="346"/>
      <c r="Z30" s="347"/>
      <c r="AA30" s="347"/>
    </row>
    <row r="31" customFormat="false" ht="15" hidden="false" customHeight="false" outlineLevel="0" collapsed="false">
      <c r="A31" s="200" t="s">
        <v>107</v>
      </c>
      <c r="B31" s="200"/>
      <c r="C31" s="200"/>
      <c r="D31" s="200"/>
      <c r="E31" s="200"/>
      <c r="F31" s="200"/>
      <c r="G31" s="200"/>
      <c r="H31" s="200"/>
      <c r="I31" s="200"/>
      <c r="J31" s="201"/>
      <c r="K31" s="202"/>
      <c r="L31" s="202"/>
      <c r="M31" s="202"/>
      <c r="N31" s="202"/>
      <c r="O31" s="203" t="n">
        <f aca="false">O22-O30</f>
        <v>0</v>
      </c>
      <c r="P31" s="203"/>
      <c r="Q31" s="203"/>
      <c r="R31" s="203"/>
      <c r="S31" s="199" t="n">
        <v>21</v>
      </c>
      <c r="T31" s="343"/>
      <c r="U31" s="344" t="str">
        <f aca="false">IF(SUM('Majoration horaires atypiques'!J25:L25)=0,"",SUM('Majoration horaires atypiques'!J25:L25))</f>
        <v/>
      </c>
      <c r="V31" s="146" t="n">
        <f aca="false">T31+X31+Z31</f>
        <v>0</v>
      </c>
      <c r="W31" s="345" t="str">
        <f aca="false">IF(OR(V31=0,V31&gt;=8),"",1)</f>
        <v/>
      </c>
      <c r="X31" s="346"/>
      <c r="Y31" s="346"/>
      <c r="Z31" s="347"/>
      <c r="AA31" s="347"/>
    </row>
    <row r="32" customFormat="false" ht="18.6" hidden="false" customHeight="true" outlineLevel="0" collapsed="false">
      <c r="A32" s="204" t="s">
        <v>108</v>
      </c>
      <c r="B32" s="204"/>
      <c r="C32" s="204"/>
      <c r="D32" s="204"/>
      <c r="E32" s="204"/>
      <c r="F32" s="204"/>
      <c r="G32" s="204"/>
      <c r="H32" s="204"/>
      <c r="I32" s="204"/>
      <c r="J32" s="201"/>
      <c r="K32" s="202"/>
      <c r="L32" s="202"/>
      <c r="M32" s="202"/>
      <c r="N32" s="202"/>
      <c r="O32" s="203" t="n">
        <f aca="false">(O14+O15+O16)*'A données'!$H$17</f>
        <v>0</v>
      </c>
      <c r="P32" s="203"/>
      <c r="Q32" s="203"/>
      <c r="R32" s="203"/>
      <c r="S32" s="199" t="n">
        <v>22</v>
      </c>
      <c r="T32" s="343"/>
      <c r="U32" s="344" t="str">
        <f aca="false">IF(SUM('Majoration horaires atypiques'!J26:L26)=0,"",SUM('Majoration horaires atypiques'!J26:L26))</f>
        <v/>
      </c>
      <c r="V32" s="146" t="n">
        <f aca="false">T32+X32+Z32</f>
        <v>0</v>
      </c>
      <c r="W32" s="345" t="str">
        <f aca="false">IF(OR(V32=0,V32&gt;=8),"",1)</f>
        <v/>
      </c>
      <c r="X32" s="346"/>
      <c r="Y32" s="346"/>
      <c r="Z32" s="347"/>
      <c r="AA32" s="347"/>
    </row>
    <row r="33" customFormat="false" ht="13.5" hidden="false" customHeight="true" outlineLevel="0" collapsed="false">
      <c r="A33" s="205" t="s">
        <v>109</v>
      </c>
      <c r="B33" s="205"/>
      <c r="C33" s="205"/>
      <c r="D33" s="205"/>
      <c r="E33" s="205"/>
      <c r="F33" s="205"/>
      <c r="G33" s="205"/>
      <c r="H33" s="205"/>
      <c r="I33" s="205"/>
      <c r="J33" s="205" t="s">
        <v>99</v>
      </c>
      <c r="K33" s="205"/>
      <c r="L33" s="205"/>
      <c r="M33" s="205" t="s">
        <v>110</v>
      </c>
      <c r="N33" s="205"/>
      <c r="O33" s="205" t="s">
        <v>87</v>
      </c>
      <c r="P33" s="205"/>
      <c r="Q33" s="205"/>
      <c r="R33" s="205"/>
      <c r="S33" s="199" t="n">
        <v>23</v>
      </c>
      <c r="T33" s="343"/>
      <c r="U33" s="344" t="str">
        <f aca="false">IF(SUM('Majoration horaires atypiques'!J27:L27)=0,"",SUM('Majoration horaires atypiques'!J27:L27))</f>
        <v/>
      </c>
      <c r="V33" s="146" t="n">
        <f aca="false">T33+X33+Z33</f>
        <v>0</v>
      </c>
      <c r="W33" s="345" t="str">
        <f aca="false">IF(OR(V33=0,V33&gt;=8),"",1)</f>
        <v/>
      </c>
      <c r="X33" s="346"/>
      <c r="Y33" s="346"/>
      <c r="Z33" s="347"/>
      <c r="AA33" s="347"/>
    </row>
    <row r="34" customFormat="false" ht="13.5" hidden="false" customHeight="true" outlineLevel="0" collapsed="false">
      <c r="A34" s="206" t="s">
        <v>111</v>
      </c>
      <c r="B34" s="206"/>
      <c r="C34" s="206"/>
      <c r="D34" s="206"/>
      <c r="E34" s="206"/>
      <c r="F34" s="206"/>
      <c r="G34" s="206"/>
      <c r="H34" s="206"/>
      <c r="I34" s="206"/>
      <c r="J34" s="207" t="n">
        <f aca="false">A55</f>
        <v>0</v>
      </c>
      <c r="K34" s="207"/>
      <c r="L34" s="207"/>
      <c r="M34" s="208" t="n">
        <v>0</v>
      </c>
      <c r="N34" s="208"/>
      <c r="O34" s="207" t="n">
        <f aca="false">J34*M34</f>
        <v>0</v>
      </c>
      <c r="P34" s="207"/>
      <c r="Q34" s="207"/>
      <c r="R34" s="207"/>
      <c r="S34" s="143" t="n">
        <v>24</v>
      </c>
      <c r="T34" s="343"/>
      <c r="U34" s="344" t="str">
        <f aca="false">IF(SUM('Majoration horaires atypiques'!J28:L28)=0,"",SUM('Majoration horaires atypiques'!J28:L28))</f>
        <v/>
      </c>
      <c r="V34" s="146" t="n">
        <f aca="false">T34+X34+Z34</f>
        <v>0</v>
      </c>
      <c r="W34" s="345" t="str">
        <f aca="false">IF(OR(V34=0,V34&gt;=8),"",1)</f>
        <v/>
      </c>
      <c r="X34" s="346"/>
      <c r="Y34" s="346"/>
      <c r="Z34" s="347"/>
      <c r="AA34" s="347"/>
    </row>
    <row r="35" customFormat="false" ht="12.75" hidden="false" customHeight="false" outlineLevel="0" collapsed="false">
      <c r="A35" s="209" t="s">
        <v>112</v>
      </c>
      <c r="B35" s="362"/>
      <c r="C35" s="362"/>
      <c r="D35" s="362"/>
      <c r="E35" s="362"/>
      <c r="F35" s="362"/>
      <c r="G35" s="362"/>
      <c r="H35" s="362"/>
      <c r="I35" s="362"/>
      <c r="J35" s="211" t="s">
        <v>99</v>
      </c>
      <c r="K35" s="211"/>
      <c r="L35" s="211"/>
      <c r="M35" s="211" t="s">
        <v>27</v>
      </c>
      <c r="N35" s="211"/>
      <c r="O35" s="211" t="s">
        <v>87</v>
      </c>
      <c r="P35" s="211"/>
      <c r="Q35" s="211"/>
      <c r="R35" s="211"/>
      <c r="S35" s="143" t="n">
        <v>25</v>
      </c>
      <c r="T35" s="343"/>
      <c r="U35" s="344" t="str">
        <f aca="false">IF(SUM('Majoration horaires atypiques'!J29:L29)=0,"",SUM('Majoration horaires atypiques'!J29:L29))</f>
        <v/>
      </c>
      <c r="V35" s="146" t="n">
        <f aca="false">T35+X35+Z35</f>
        <v>0</v>
      </c>
      <c r="W35" s="345" t="str">
        <f aca="false">IF(OR(V35=0,V35&gt;=8),"",1)</f>
        <v/>
      </c>
      <c r="X35" s="346"/>
      <c r="Y35" s="346"/>
      <c r="Z35" s="347"/>
      <c r="AA35" s="347"/>
    </row>
    <row r="36" customFormat="false" ht="12.75" hidden="false" customHeight="false" outlineLevel="0" collapsed="false">
      <c r="A36" s="212" t="s">
        <v>30</v>
      </c>
      <c r="B36" s="219"/>
      <c r="C36" s="218"/>
      <c r="D36" s="218"/>
      <c r="E36" s="218"/>
      <c r="F36" s="218"/>
      <c r="G36" s="218"/>
      <c r="H36" s="218"/>
      <c r="I36" s="218"/>
      <c r="J36" s="191" t="n">
        <f aca="false">O22</f>
        <v>0</v>
      </c>
      <c r="K36" s="191"/>
      <c r="L36" s="191"/>
      <c r="M36" s="213" t="n">
        <f aca="false">'A données'!$H$20</f>
        <v>0.3001</v>
      </c>
      <c r="N36" s="213"/>
      <c r="O36" s="193" t="n">
        <f aca="false">PRODUCT(J36*M36)</f>
        <v>0</v>
      </c>
      <c r="P36" s="193"/>
      <c r="Q36" s="193"/>
      <c r="R36" s="193"/>
      <c r="S36" s="143" t="n">
        <v>26</v>
      </c>
      <c r="T36" s="343"/>
      <c r="U36" s="344" t="str">
        <f aca="false">IF(SUM('Majoration horaires atypiques'!J30:L30)=0,"",SUM('Majoration horaires atypiques'!J30:L30))</f>
        <v/>
      </c>
      <c r="V36" s="146" t="n">
        <f aca="false">T36+X36+Z36</f>
        <v>0</v>
      </c>
      <c r="W36" s="345" t="str">
        <f aca="false">IF(OR(V36=0,V36&gt;=8),"",1)</f>
        <v/>
      </c>
      <c r="X36" s="346"/>
      <c r="Y36" s="346"/>
      <c r="Z36" s="347"/>
      <c r="AA36" s="347"/>
    </row>
    <row r="37" customFormat="false" ht="12.75" hidden="false" customHeight="false" outlineLevel="0" collapsed="false">
      <c r="A37" s="212" t="s">
        <v>31</v>
      </c>
      <c r="B37" s="219"/>
      <c r="C37" s="219"/>
      <c r="D37" s="219"/>
      <c r="E37" s="219"/>
      <c r="F37" s="219"/>
      <c r="G37" s="219"/>
      <c r="H37" s="219"/>
      <c r="I37" s="219"/>
      <c r="J37" s="191" t="n">
        <f aca="false">O22</f>
        <v>0</v>
      </c>
      <c r="K37" s="191"/>
      <c r="L37" s="191"/>
      <c r="M37" s="213" t="n">
        <f aca="false">'A données'!$H$21</f>
        <v>0.0472</v>
      </c>
      <c r="N37" s="213"/>
      <c r="O37" s="193" t="n">
        <f aca="false">PRODUCT(J37*M37)</f>
        <v>0</v>
      </c>
      <c r="P37" s="193"/>
      <c r="Q37" s="193"/>
      <c r="R37" s="193"/>
      <c r="S37" s="143" t="n">
        <v>27</v>
      </c>
      <c r="T37" s="343"/>
      <c r="U37" s="344" t="str">
        <f aca="false">IF(SUM('Majoration horaires atypiques'!J31:L31)=0,"",SUM('Majoration horaires atypiques'!J31:L31))</f>
        <v/>
      </c>
      <c r="V37" s="146" t="n">
        <f aca="false">T37+X37+Z37</f>
        <v>0</v>
      </c>
      <c r="W37" s="345" t="str">
        <f aca="false">IF(OR(V37=0,V37&gt;=8),"",1)</f>
        <v/>
      </c>
      <c r="X37" s="346"/>
      <c r="Y37" s="346"/>
      <c r="Z37" s="347"/>
      <c r="AA37" s="347"/>
    </row>
    <row r="38" customFormat="false" ht="12.75" hidden="false" customHeight="false" outlineLevel="0" collapsed="false">
      <c r="A38" s="212" t="str">
        <f aca="false">Janvier!A38</f>
        <v>CEG (ex AGFF)</v>
      </c>
      <c r="B38" s="219"/>
      <c r="C38" s="219"/>
      <c r="D38" s="219"/>
      <c r="E38" s="219"/>
      <c r="F38" s="219"/>
      <c r="G38" s="219"/>
      <c r="H38" s="219"/>
      <c r="I38" s="219"/>
      <c r="J38" s="191" t="n">
        <f aca="false">O22</f>
        <v>0</v>
      </c>
      <c r="K38" s="191"/>
      <c r="L38" s="191"/>
      <c r="M38" s="213" t="n">
        <f aca="false">'A données'!$H$22</f>
        <v>0.0129</v>
      </c>
      <c r="N38" s="213"/>
      <c r="O38" s="193" t="n">
        <f aca="false">PRODUCT(J38*M38)</f>
        <v>0</v>
      </c>
      <c r="P38" s="193"/>
      <c r="Q38" s="193"/>
      <c r="R38" s="193"/>
      <c r="S38" s="143" t="n">
        <v>28</v>
      </c>
      <c r="T38" s="343"/>
      <c r="U38" s="344" t="str">
        <f aca="false">IF(SUM('Majoration horaires atypiques'!J32:L32)=0,"",SUM('Majoration horaires atypiques'!J32:L32))</f>
        <v/>
      </c>
      <c r="V38" s="146" t="n">
        <f aca="false">T38+X38+Z38</f>
        <v>0</v>
      </c>
      <c r="W38" s="345" t="str">
        <f aca="false">IF(OR(V38=0,V38&gt;=8),"",1)</f>
        <v/>
      </c>
      <c r="X38" s="346"/>
      <c r="Y38" s="346"/>
      <c r="Z38" s="347"/>
      <c r="AA38" s="347"/>
    </row>
    <row r="39" customFormat="false" ht="12.75" hidden="false" customHeight="false" outlineLevel="0" collapsed="false">
      <c r="A39" s="212" t="s">
        <v>33</v>
      </c>
      <c r="B39" s="219"/>
      <c r="C39" s="219"/>
      <c r="D39" s="219"/>
      <c r="E39" s="219"/>
      <c r="F39" s="219"/>
      <c r="G39" s="219"/>
      <c r="H39" s="219"/>
      <c r="I39" s="219"/>
      <c r="J39" s="191" t="n">
        <f aca="false">O22</f>
        <v>0</v>
      </c>
      <c r="K39" s="191"/>
      <c r="L39" s="191"/>
      <c r="M39" s="213" t="n">
        <f aca="false">'A données'!$H$23</f>
        <v>0.0405</v>
      </c>
      <c r="N39" s="213"/>
      <c r="O39" s="193" t="n">
        <f aca="false">PRODUCT(J39*M39)</f>
        <v>0</v>
      </c>
      <c r="P39" s="193"/>
      <c r="Q39" s="193"/>
      <c r="R39" s="193"/>
      <c r="S39" s="143" t="n">
        <v>29</v>
      </c>
      <c r="T39" s="343"/>
      <c r="U39" s="344" t="str">
        <f aca="false">IF(SUM('Majoration horaires atypiques'!J33:L33)=0,"",SUM('Majoration horaires atypiques'!J33:L33))</f>
        <v/>
      </c>
      <c r="V39" s="146" t="n">
        <f aca="false">T39+X39+Z39</f>
        <v>0</v>
      </c>
      <c r="W39" s="345" t="str">
        <f aca="false">IF(OR(V39=0,V39&gt;=8),"",1)</f>
        <v/>
      </c>
      <c r="X39" s="346"/>
      <c r="Y39" s="346"/>
      <c r="Z39" s="347"/>
      <c r="AA39" s="347"/>
    </row>
    <row r="40" customFormat="false" ht="12.75" hidden="false" customHeight="false" outlineLevel="0" collapsed="false">
      <c r="A40" s="212" t="s">
        <v>34</v>
      </c>
      <c r="B40" s="219"/>
      <c r="C40" s="219"/>
      <c r="D40" s="219"/>
      <c r="E40" s="219"/>
      <c r="F40" s="219"/>
      <c r="G40" s="219"/>
      <c r="H40" s="219"/>
      <c r="I40" s="219"/>
      <c r="J40" s="191" t="n">
        <f aca="false">O22</f>
        <v>0</v>
      </c>
      <c r="K40" s="191"/>
      <c r="L40" s="191"/>
      <c r="M40" s="213" t="n">
        <f aca="false">'A données'!$H$24</f>
        <v>0.0215</v>
      </c>
      <c r="N40" s="213"/>
      <c r="O40" s="193" t="n">
        <f aca="false">PRODUCT(J40*M40)</f>
        <v>0</v>
      </c>
      <c r="P40" s="193"/>
      <c r="Q40" s="193"/>
      <c r="R40" s="193"/>
      <c r="S40" s="143" t="n">
        <v>30</v>
      </c>
      <c r="T40" s="343"/>
      <c r="U40" s="344" t="str">
        <f aca="false">IF(SUM('Majoration horaires atypiques'!J34:L34)=0,"",SUM('Majoration horaires atypiques'!J34:L34))</f>
        <v/>
      </c>
      <c r="V40" s="146" t="n">
        <f aca="false">T40+X40+Z40</f>
        <v>0</v>
      </c>
      <c r="W40" s="345" t="str">
        <f aca="false">IF(OR(V40=0,V40&gt;=8),"",1)</f>
        <v/>
      </c>
      <c r="X40" s="346"/>
      <c r="Y40" s="346"/>
      <c r="Z40" s="347"/>
      <c r="AA40" s="347"/>
    </row>
    <row r="41" customFormat="false" ht="12.75" hidden="false" customHeight="false" outlineLevel="0" collapsed="false">
      <c r="A41" s="212" t="s">
        <v>36</v>
      </c>
      <c r="B41" s="219"/>
      <c r="C41" s="219"/>
      <c r="D41" s="219"/>
      <c r="E41" s="219"/>
      <c r="F41" s="219"/>
      <c r="G41" s="219"/>
      <c r="H41" s="219"/>
      <c r="I41" s="219"/>
      <c r="J41" s="191" t="n">
        <f aca="false">O22</f>
        <v>0</v>
      </c>
      <c r="K41" s="191"/>
      <c r="L41" s="191"/>
      <c r="M41" s="213" t="n">
        <f aca="false">'A données'!$F$25</f>
        <v>0.0085</v>
      </c>
      <c r="N41" s="213"/>
      <c r="O41" s="193" t="n">
        <f aca="false">PRODUCT(J41*M41)</f>
        <v>0</v>
      </c>
      <c r="P41" s="193"/>
      <c r="Q41" s="193"/>
      <c r="R41" s="193"/>
      <c r="S41" s="143" t="n">
        <v>31</v>
      </c>
      <c r="T41" s="343"/>
      <c r="U41" s="344" t="str">
        <f aca="false">IF(SUM('Majoration horaires atypiques'!J35:L35)=0,"",SUM('Majoration horaires atypiques'!J35:L35))</f>
        <v/>
      </c>
      <c r="V41" s="146" t="n">
        <f aca="false">T41+X41+Z41</f>
        <v>0</v>
      </c>
      <c r="W41" s="345" t="str">
        <f aca="false">IF(OR(V41=0,V41&gt;=8),"",1)</f>
        <v/>
      </c>
      <c r="X41" s="346"/>
      <c r="Y41" s="346"/>
      <c r="Z41" s="347"/>
      <c r="AA41" s="347"/>
    </row>
    <row r="42" customFormat="false" ht="12.75" hidden="false" customHeight="false" outlineLevel="0" collapsed="false">
      <c r="A42" s="217" t="s">
        <v>113</v>
      </c>
      <c r="B42" s="218"/>
      <c r="C42" s="219"/>
      <c r="D42" s="219"/>
      <c r="E42" s="219"/>
      <c r="F42" s="219"/>
      <c r="G42" s="219"/>
      <c r="H42" s="219"/>
      <c r="I42" s="219"/>
      <c r="J42" s="191" t="n">
        <f aca="false">O21</f>
        <v>0</v>
      </c>
      <c r="K42" s="191"/>
      <c r="L42" s="191"/>
      <c r="M42" s="215" t="n">
        <f aca="false">'A données'!$H$26</f>
        <v>0.00016</v>
      </c>
      <c r="N42" s="215"/>
      <c r="O42" s="193" t="n">
        <f aca="false">PRODUCT(J42*M42)</f>
        <v>0</v>
      </c>
      <c r="P42" s="193"/>
      <c r="Q42" s="193"/>
      <c r="R42" s="193"/>
      <c r="AA42" s="216"/>
    </row>
    <row r="43" customFormat="false" ht="12.75" hidden="false" customHeight="false" outlineLevel="0" collapsed="false">
      <c r="A43" s="217" t="s">
        <v>114</v>
      </c>
      <c r="B43" s="218"/>
      <c r="C43" s="219"/>
      <c r="D43" s="219"/>
      <c r="E43" s="219"/>
      <c r="F43" s="219"/>
      <c r="G43" s="219"/>
      <c r="H43" s="219"/>
      <c r="I43" s="219"/>
      <c r="J43" s="191" t="n">
        <f aca="false">O22</f>
        <v>0</v>
      </c>
      <c r="K43" s="191"/>
      <c r="L43" s="191"/>
      <c r="M43" s="213" t="n">
        <f aca="false">'A données'!$H$27</f>
        <v>0.027</v>
      </c>
      <c r="N43" s="213"/>
      <c r="O43" s="193" t="n">
        <f aca="false">IF(PRODUCT(J43*M43)&gt;5,5,PRODUCT(J43*M43))</f>
        <v>0</v>
      </c>
      <c r="P43" s="193"/>
      <c r="Q43" s="193"/>
      <c r="R43" s="193"/>
      <c r="AA43" s="216"/>
    </row>
    <row r="44" customFormat="false" ht="12.75" hidden="false" customHeight="false" outlineLevel="0" collapsed="false">
      <c r="A44" s="197" t="s">
        <v>115</v>
      </c>
      <c r="B44" s="197"/>
      <c r="C44" s="197"/>
      <c r="D44" s="197"/>
      <c r="E44" s="197"/>
      <c r="F44" s="197"/>
      <c r="G44" s="197"/>
      <c r="H44" s="197"/>
      <c r="I44" s="197"/>
      <c r="J44" s="197"/>
      <c r="K44" s="197"/>
      <c r="L44" s="197"/>
      <c r="M44" s="197"/>
      <c r="N44" s="197"/>
      <c r="O44" s="220" t="n">
        <f aca="false">SUM(O36:R43)</f>
        <v>0</v>
      </c>
      <c r="P44" s="220"/>
      <c r="Q44" s="220"/>
      <c r="R44" s="220"/>
      <c r="AA44" s="216"/>
    </row>
    <row r="45" customFormat="false" ht="12.75" hidden="false" customHeight="false" outlineLevel="0" collapsed="false">
      <c r="A45" s="221" t="s">
        <v>116</v>
      </c>
      <c r="B45" s="221"/>
      <c r="C45" s="221"/>
      <c r="D45" s="221"/>
      <c r="E45" s="221"/>
      <c r="F45" s="221"/>
      <c r="G45" s="221"/>
      <c r="H45" s="221"/>
      <c r="I45" s="221"/>
      <c r="J45" s="221"/>
      <c r="K45" s="221"/>
      <c r="L45" s="221"/>
      <c r="M45" s="221"/>
      <c r="N45" s="221"/>
      <c r="O45" s="221"/>
      <c r="P45" s="221"/>
      <c r="Q45" s="221"/>
      <c r="R45" s="221"/>
      <c r="AA45" s="216"/>
    </row>
    <row r="46" customFormat="false" ht="21.75" hidden="false" customHeight="true" outlineLevel="0" collapsed="false">
      <c r="A46" s="222" t="s">
        <v>117</v>
      </c>
      <c r="B46" s="222"/>
      <c r="C46" s="222"/>
      <c r="D46" s="222"/>
      <c r="E46" s="222"/>
      <c r="F46" s="222"/>
      <c r="G46" s="222"/>
      <c r="H46" s="222"/>
      <c r="I46" s="222"/>
      <c r="J46" s="222"/>
      <c r="K46" s="222"/>
      <c r="L46" s="222"/>
      <c r="M46" s="222"/>
      <c r="N46" s="223" t="n">
        <f aca="false">O31+Y57</f>
        <v>0</v>
      </c>
      <c r="O46" s="223"/>
      <c r="P46" s="223"/>
      <c r="Q46" s="363"/>
      <c r="R46" s="225" t="s">
        <v>118</v>
      </c>
      <c r="S46" s="225"/>
      <c r="T46" s="226" t="n">
        <f aca="false">SUM(T11:U43)</f>
        <v>0</v>
      </c>
      <c r="U46" s="226"/>
      <c r="V46" s="227"/>
      <c r="W46" s="227" t="n">
        <f aca="false">COUNT(W11:W43)</f>
        <v>0</v>
      </c>
      <c r="X46" s="226" t="n">
        <f aca="false">SUM(X11:Y43)</f>
        <v>0</v>
      </c>
      <c r="Y46" s="226"/>
      <c r="Z46" s="228" t="n">
        <f aca="false">SUM(Z11:AA43)</f>
        <v>0</v>
      </c>
      <c r="AA46" s="228"/>
    </row>
    <row r="47" customFormat="false" ht="26.25" hidden="false" customHeight="true" outlineLevel="0" collapsed="false">
      <c r="A47" s="229" t="s">
        <v>119</v>
      </c>
      <c r="B47" s="229"/>
      <c r="C47" s="229"/>
      <c r="D47" s="229"/>
      <c r="E47" s="229"/>
      <c r="F47" s="229"/>
      <c r="G47" s="229"/>
      <c r="H47" s="229"/>
      <c r="I47" s="229"/>
      <c r="J47" s="229"/>
      <c r="K47" s="229"/>
      <c r="L47" s="229"/>
      <c r="M47" s="229"/>
      <c r="N47" s="365" t="n">
        <f aca="false">N46-O34</f>
        <v>0</v>
      </c>
      <c r="O47" s="365"/>
      <c r="P47" s="365"/>
      <c r="Q47" s="366"/>
      <c r="R47" s="232" t="s">
        <v>120</v>
      </c>
      <c r="S47" s="232"/>
      <c r="T47" s="233" t="n">
        <f aca="false">COUNTIF(V11:V43,"&gt;0")</f>
        <v>0</v>
      </c>
      <c r="U47" s="233"/>
      <c r="V47" s="388"/>
      <c r="W47" s="389" t="str">
        <f aca="false">IF(OR(V47=0,V47&gt;=8),"",1)</f>
        <v/>
      </c>
      <c r="X47" s="236" t="n">
        <f aca="false">ROUNDDOWN(SUMIF($V$11:$V$43,"&lt;8"),3)</f>
        <v>0</v>
      </c>
      <c r="Y47" s="236"/>
      <c r="Z47" s="237" t="n">
        <f aca="false">COUNTIF($V$11:$V$43,"&gt;8")+COUNTIF($V$11:$V$43,"=8")</f>
        <v>0</v>
      </c>
      <c r="AA47" s="237"/>
    </row>
    <row r="48" customFormat="false" ht="14.25" hidden="false" customHeight="false" outlineLevel="0" collapsed="false">
      <c r="A48" s="367"/>
      <c r="B48" s="367"/>
      <c r="C48" s="367"/>
      <c r="D48" s="367"/>
      <c r="E48" s="367"/>
      <c r="F48" s="367"/>
      <c r="G48" s="367"/>
      <c r="H48" s="239" t="s">
        <v>121</v>
      </c>
      <c r="I48" s="239"/>
      <c r="J48" s="239"/>
      <c r="K48" s="239"/>
      <c r="L48" s="239"/>
      <c r="M48" s="239"/>
      <c r="N48" s="239"/>
      <c r="O48" s="239"/>
      <c r="P48" s="239"/>
      <c r="Q48" s="240" t="s">
        <v>99</v>
      </c>
      <c r="R48" s="240"/>
      <c r="S48" s="240"/>
      <c r="T48" s="240" t="s">
        <v>86</v>
      </c>
      <c r="U48" s="240"/>
      <c r="V48" s="368"/>
      <c r="W48" s="368"/>
      <c r="X48" s="242" t="s">
        <v>87</v>
      </c>
      <c r="Y48" s="242"/>
      <c r="Z48" s="242"/>
      <c r="AA48" s="242"/>
    </row>
    <row r="49" customFormat="false" ht="13.5" hidden="false" customHeight="false" outlineLevel="0" collapsed="false">
      <c r="A49" s="243" t="s">
        <v>122</v>
      </c>
      <c r="B49" s="243"/>
      <c r="C49" s="243"/>
      <c r="D49" s="243"/>
      <c r="E49" s="244"/>
      <c r="F49" s="244"/>
      <c r="G49" s="244"/>
      <c r="H49" s="245" t="s">
        <v>123</v>
      </c>
      <c r="I49" s="245"/>
      <c r="J49" s="245"/>
      <c r="K49" s="245"/>
      <c r="L49" s="245"/>
      <c r="M49" s="245"/>
      <c r="N49" s="245"/>
      <c r="O49" s="245"/>
      <c r="P49" s="245"/>
      <c r="Q49" s="246" t="n">
        <v>0</v>
      </c>
      <c r="R49" s="246"/>
      <c r="S49" s="246"/>
      <c r="T49" s="247"/>
      <c r="U49" s="247"/>
      <c r="V49" s="248"/>
      <c r="W49" s="248"/>
      <c r="X49" s="249" t="n">
        <f aca="false">Q49*T49</f>
        <v>0</v>
      </c>
      <c r="Y49" s="249"/>
      <c r="Z49" s="249"/>
      <c r="AA49" s="249"/>
    </row>
    <row r="50" customFormat="false" ht="12.75" hidden="false" customHeight="true" outlineLevel="0" collapsed="false">
      <c r="A50" s="250"/>
      <c r="B50" s="369"/>
      <c r="C50" s="252"/>
      <c r="D50" s="252"/>
      <c r="E50" s="252"/>
      <c r="F50" s="370"/>
      <c r="G50" s="371"/>
      <c r="H50" s="255" t="s">
        <v>124</v>
      </c>
      <c r="I50" s="255"/>
      <c r="J50" s="255"/>
      <c r="K50" s="255"/>
      <c r="L50" s="255"/>
      <c r="M50" s="255"/>
      <c r="N50" s="255"/>
      <c r="O50" s="255"/>
      <c r="P50" s="255"/>
      <c r="Q50" s="246" t="n">
        <v>0</v>
      </c>
      <c r="R50" s="246"/>
      <c r="S50" s="246"/>
      <c r="T50" s="247"/>
      <c r="U50" s="247"/>
      <c r="V50" s="248"/>
      <c r="W50" s="248"/>
      <c r="X50" s="256" t="n">
        <f aca="false">Q50*T50</f>
        <v>0</v>
      </c>
      <c r="Y50" s="256"/>
      <c r="Z50" s="256"/>
      <c r="AA50" s="256"/>
    </row>
    <row r="51" customFormat="false" ht="12.75" hidden="false" customHeight="true" outlineLevel="0" collapsed="false">
      <c r="A51" s="257" t="str">
        <f aca="false">IF(ISBLANK($C$50),"","Salaire restant dû")</f>
        <v/>
      </c>
      <c r="B51" s="257"/>
      <c r="C51" s="257"/>
      <c r="D51" s="257"/>
      <c r="E51" s="257"/>
      <c r="F51" s="257"/>
      <c r="G51" s="257"/>
      <c r="H51" s="258" t="s">
        <v>125</v>
      </c>
      <c r="I51" s="258"/>
      <c r="J51" s="258"/>
      <c r="K51" s="258"/>
      <c r="L51" s="258"/>
      <c r="M51" s="258"/>
      <c r="N51" s="258"/>
      <c r="O51" s="258"/>
      <c r="P51" s="258"/>
      <c r="Q51" s="246" t="n">
        <v>0</v>
      </c>
      <c r="R51" s="246"/>
      <c r="S51" s="246"/>
      <c r="T51" s="259"/>
      <c r="U51" s="259"/>
      <c r="V51" s="260"/>
      <c r="W51" s="260"/>
      <c r="X51" s="249" t="n">
        <f aca="false">Q51*T51</f>
        <v>0</v>
      </c>
      <c r="Y51" s="249"/>
      <c r="Z51" s="249"/>
      <c r="AA51" s="249"/>
    </row>
    <row r="52" customFormat="false" ht="13.5" hidden="false" customHeight="false" outlineLevel="0" collapsed="false">
      <c r="A52" s="261"/>
      <c r="B52" s="262"/>
      <c r="C52" s="263" t="str">
        <f aca="false">IF(ISBLANK($C$50),"",($N$47-$C$50))</f>
        <v/>
      </c>
      <c r="D52" s="263"/>
      <c r="E52" s="263"/>
      <c r="F52" s="262"/>
      <c r="G52" s="264"/>
      <c r="H52" s="265" t="s">
        <v>126</v>
      </c>
      <c r="I52" s="265"/>
      <c r="J52" s="265"/>
      <c r="K52" s="265"/>
      <c r="L52" s="265"/>
      <c r="M52" s="265"/>
      <c r="N52" s="265"/>
      <c r="O52" s="265"/>
      <c r="P52" s="265"/>
      <c r="Q52" s="246" t="n">
        <v>0</v>
      </c>
      <c r="R52" s="246"/>
      <c r="S52" s="246"/>
      <c r="T52" s="259"/>
      <c r="U52" s="259"/>
      <c r="V52" s="260"/>
      <c r="W52" s="260"/>
      <c r="X52" s="256" t="n">
        <f aca="false">Q52*T52</f>
        <v>0</v>
      </c>
      <c r="Y52" s="256"/>
      <c r="Z52" s="256"/>
      <c r="AA52" s="256"/>
    </row>
    <row r="53" customFormat="false" ht="13.5" hidden="false" customHeight="false" outlineLevel="0" collapsed="false">
      <c r="A53" s="266"/>
      <c r="B53" s="372"/>
      <c r="C53" s="372"/>
      <c r="D53" s="372"/>
      <c r="E53" s="372"/>
      <c r="F53" s="372"/>
      <c r="G53" s="372"/>
      <c r="H53" s="268" t="s">
        <v>127</v>
      </c>
      <c r="I53" s="268"/>
      <c r="J53" s="268"/>
      <c r="K53" s="268"/>
      <c r="L53" s="268"/>
      <c r="M53" s="268"/>
      <c r="N53" s="268"/>
      <c r="O53" s="268"/>
      <c r="P53" s="268"/>
      <c r="Q53" s="246" t="n">
        <v>0</v>
      </c>
      <c r="R53" s="246"/>
      <c r="S53" s="246"/>
      <c r="T53" s="269"/>
      <c r="U53" s="269"/>
      <c r="V53" s="270"/>
      <c r="W53" s="270"/>
      <c r="X53" s="249" t="n">
        <f aca="false">Q53*T53</f>
        <v>0</v>
      </c>
      <c r="Y53" s="249"/>
      <c r="Z53" s="249"/>
      <c r="AA53" s="249"/>
    </row>
    <row r="54" customFormat="false" ht="12.75" hidden="false" customHeight="false" outlineLevel="0" collapsed="false">
      <c r="A54" s="271" t="s">
        <v>128</v>
      </c>
      <c r="B54" s="271"/>
      <c r="C54" s="271"/>
      <c r="D54" s="271"/>
      <c r="E54" s="271"/>
      <c r="F54" s="271"/>
      <c r="G54" s="271"/>
      <c r="H54" s="272" t="s">
        <v>129</v>
      </c>
      <c r="I54" s="272"/>
      <c r="J54" s="272"/>
      <c r="K54" s="272"/>
      <c r="L54" s="272"/>
      <c r="M54" s="272"/>
      <c r="N54" s="272"/>
      <c r="O54" s="272"/>
      <c r="P54" s="272"/>
      <c r="Q54" s="246"/>
      <c r="R54" s="246"/>
      <c r="S54" s="246"/>
      <c r="T54" s="273" t="s">
        <v>130</v>
      </c>
      <c r="U54" s="273"/>
      <c r="V54" s="274"/>
      <c r="W54" s="274"/>
      <c r="X54" s="275" t="n">
        <f aca="false">Q54/80</f>
        <v>0</v>
      </c>
      <c r="Y54" s="275"/>
      <c r="Z54" s="275"/>
      <c r="AA54" s="275"/>
    </row>
    <row r="55" customFormat="false" ht="14.25" hidden="false" customHeight="false" outlineLevel="0" collapsed="false">
      <c r="A55" s="276"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6"/>
      <c r="C55" s="276"/>
      <c r="D55" s="276"/>
      <c r="E55" s="276"/>
      <c r="F55" s="276"/>
      <c r="G55" s="276"/>
      <c r="H55" s="277" t="s">
        <v>131</v>
      </c>
      <c r="I55" s="278" t="s">
        <v>132</v>
      </c>
      <c r="J55" s="278"/>
      <c r="K55" s="278"/>
      <c r="L55" s="278"/>
      <c r="M55" s="278"/>
      <c r="N55" s="278"/>
      <c r="O55" s="278"/>
      <c r="P55" s="278"/>
      <c r="Q55" s="246"/>
      <c r="R55" s="246"/>
      <c r="S55" s="246"/>
      <c r="T55" s="247"/>
      <c r="U55" s="247"/>
      <c r="V55" s="248"/>
      <c r="W55" s="248"/>
      <c r="X55" s="279" t="n">
        <f aca="false">(Q55/4)*(T55/12)</f>
        <v>0</v>
      </c>
      <c r="Y55" s="279"/>
      <c r="Z55" s="279"/>
      <c r="AA55" s="279"/>
    </row>
    <row r="56" customFormat="false" ht="14.25" hidden="false" customHeight="true" outlineLevel="0" collapsed="false">
      <c r="A56" s="280" t="s">
        <v>133</v>
      </c>
      <c r="B56" s="280"/>
      <c r="C56" s="280"/>
      <c r="D56" s="280"/>
      <c r="E56" s="280"/>
      <c r="F56" s="280"/>
      <c r="G56" s="280"/>
      <c r="H56" s="281" t="s">
        <v>134</v>
      </c>
      <c r="I56" s="281"/>
      <c r="J56" s="281"/>
      <c r="K56" s="281"/>
      <c r="L56" s="281"/>
      <c r="M56" s="281"/>
      <c r="N56" s="281"/>
      <c r="O56" s="282"/>
      <c r="P56" s="282"/>
      <c r="Q56" s="246" t="n">
        <v>0</v>
      </c>
      <c r="R56" s="246"/>
      <c r="S56" s="246"/>
      <c r="T56" s="259"/>
      <c r="U56" s="259"/>
      <c r="V56" s="260"/>
      <c r="W56" s="260"/>
      <c r="X56" s="256" t="n">
        <f aca="false">Q56*T56</f>
        <v>0</v>
      </c>
      <c r="Y56" s="256"/>
      <c r="Z56" s="256"/>
      <c r="AA56" s="256"/>
    </row>
    <row r="57" customFormat="false" ht="15" hidden="false" customHeight="true" outlineLevel="0" collapsed="false">
      <c r="A57" s="283" t="n">
        <f aca="false">SUM(X49:AA52)+A55</f>
        <v>0</v>
      </c>
      <c r="B57" s="283"/>
      <c r="C57" s="283"/>
      <c r="D57" s="283"/>
      <c r="E57" s="283"/>
      <c r="F57" s="283"/>
      <c r="G57" s="283"/>
      <c r="H57" s="284" t="s">
        <v>135</v>
      </c>
      <c r="I57" s="284"/>
      <c r="J57" s="284"/>
      <c r="K57" s="284"/>
      <c r="L57" s="284"/>
      <c r="M57" s="284"/>
      <c r="N57" s="284"/>
      <c r="O57" s="284"/>
      <c r="P57" s="284"/>
      <c r="Q57" s="284"/>
      <c r="R57" s="284"/>
      <c r="S57" s="284"/>
      <c r="T57" s="284"/>
      <c r="U57" s="284"/>
      <c r="V57" s="284"/>
      <c r="W57" s="284"/>
      <c r="X57" s="284"/>
      <c r="Y57" s="285" t="n">
        <f aca="false">SUM(X49:AA56)</f>
        <v>0</v>
      </c>
      <c r="Z57" s="285"/>
      <c r="AA57" s="285"/>
    </row>
    <row r="58" customFormat="false" ht="3" hidden="false" customHeight="true" outlineLevel="0" collapsed="false">
      <c r="A58" s="373"/>
      <c r="B58" s="374"/>
      <c r="C58" s="374"/>
      <c r="D58" s="374"/>
      <c r="E58" s="374"/>
      <c r="F58" s="374"/>
      <c r="G58" s="374"/>
      <c r="H58" s="374"/>
      <c r="I58" s="374"/>
      <c r="J58" s="374"/>
      <c r="K58" s="374"/>
      <c r="L58" s="374"/>
      <c r="M58" s="374"/>
      <c r="N58" s="374"/>
      <c r="O58" s="374"/>
      <c r="P58" s="374"/>
      <c r="Q58" s="374"/>
      <c r="R58" s="374"/>
      <c r="S58" s="288"/>
      <c r="T58" s="289"/>
      <c r="U58" s="289"/>
      <c r="V58" s="289"/>
      <c r="W58" s="289"/>
      <c r="X58" s="289"/>
      <c r="Y58" s="375"/>
      <c r="Z58" s="288"/>
      <c r="AA58" s="376"/>
    </row>
    <row r="59" customFormat="false" ht="4.5" hidden="false" customHeight="tru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row>
    <row r="60" customFormat="false" ht="12.75" hidden="false" customHeight="true" outlineLevel="0" collapsed="false">
      <c r="A60" s="292" t="s">
        <v>136</v>
      </c>
      <c r="B60" s="292"/>
      <c r="C60" s="292"/>
      <c r="D60" s="292"/>
      <c r="E60" s="292"/>
      <c r="F60" s="292"/>
      <c r="G60" s="292"/>
      <c r="H60" s="293"/>
      <c r="I60" s="293"/>
      <c r="J60" s="293"/>
      <c r="K60" s="293"/>
      <c r="L60" s="294" t="s">
        <v>137</v>
      </c>
      <c r="M60" s="294"/>
      <c r="N60" s="294"/>
      <c r="O60" s="294"/>
      <c r="P60" s="295"/>
      <c r="Q60" s="295"/>
      <c r="R60" s="295"/>
      <c r="S60" s="295"/>
      <c r="T60" s="296" t="s">
        <v>138</v>
      </c>
      <c r="U60" s="296"/>
      <c r="V60" s="297"/>
      <c r="W60" s="297"/>
      <c r="X60" s="298"/>
      <c r="Y60" s="298"/>
      <c r="Z60" s="298"/>
      <c r="AA60" s="298"/>
    </row>
    <row r="61" customFormat="false" ht="14.25" hidden="false" customHeight="true" outlineLevel="0" collapsed="false">
      <c r="A61" s="299" t="s">
        <v>139</v>
      </c>
      <c r="B61" s="299"/>
      <c r="C61" s="299"/>
      <c r="D61" s="299"/>
      <c r="E61" s="299" t="str">
        <f aca="false">IF(ISBLANK($D$20),"",$D$20)</f>
        <v/>
      </c>
      <c r="F61" s="299"/>
      <c r="G61" s="299"/>
      <c r="H61" s="300"/>
      <c r="I61" s="300"/>
      <c r="J61" s="300" t="s">
        <v>140</v>
      </c>
      <c r="K61" s="300"/>
      <c r="L61" s="301" t="s">
        <v>140</v>
      </c>
      <c r="M61" s="301"/>
      <c r="N61" s="301"/>
      <c r="O61" s="301"/>
      <c r="P61" s="302"/>
      <c r="Q61" s="302"/>
      <c r="R61" s="302"/>
      <c r="S61" s="302"/>
      <c r="T61" s="303" t="s">
        <v>141</v>
      </c>
      <c r="U61" s="303"/>
      <c r="V61" s="304"/>
      <c r="W61" s="304"/>
      <c r="X61" s="305"/>
      <c r="Y61" s="305"/>
      <c r="Z61" s="305"/>
      <c r="AA61" s="305"/>
    </row>
    <row r="62" customFormat="false" ht="12.75" hidden="false" customHeight="true" outlineLevel="0" collapsed="false">
      <c r="A62" s="292" t="s">
        <v>142</v>
      </c>
      <c r="B62" s="292"/>
      <c r="C62" s="292"/>
      <c r="D62" s="292"/>
      <c r="E62" s="292"/>
      <c r="F62" s="292"/>
      <c r="G62" s="292"/>
      <c r="H62" s="306"/>
      <c r="I62" s="306"/>
      <c r="J62" s="306"/>
      <c r="K62" s="306"/>
      <c r="L62" s="294" t="s">
        <v>137</v>
      </c>
      <c r="M62" s="294"/>
      <c r="N62" s="294"/>
      <c r="O62" s="294"/>
      <c r="P62" s="295"/>
      <c r="Q62" s="295"/>
      <c r="R62" s="295"/>
      <c r="S62" s="295"/>
      <c r="T62" s="296" t="s">
        <v>138</v>
      </c>
      <c r="U62" s="296"/>
      <c r="V62" s="307"/>
      <c r="W62" s="307"/>
      <c r="X62" s="298"/>
      <c r="Y62" s="298"/>
      <c r="Z62" s="298"/>
      <c r="AA62" s="298"/>
    </row>
    <row r="63" customFormat="false" ht="12.75" hidden="false" customHeight="true" outlineLevel="0" collapsed="false">
      <c r="A63" s="308" t="s">
        <v>139</v>
      </c>
      <c r="B63" s="308"/>
      <c r="C63" s="308"/>
      <c r="D63" s="308"/>
      <c r="E63" s="308"/>
      <c r="F63" s="308"/>
      <c r="G63" s="308"/>
      <c r="H63" s="378"/>
      <c r="I63" s="378"/>
      <c r="J63" s="378"/>
      <c r="K63" s="378"/>
      <c r="L63" s="301" t="s">
        <v>140</v>
      </c>
      <c r="M63" s="301"/>
      <c r="N63" s="301"/>
      <c r="O63" s="301"/>
      <c r="P63" s="302"/>
      <c r="Q63" s="302"/>
      <c r="R63" s="302"/>
      <c r="S63" s="302"/>
      <c r="T63" s="303" t="s">
        <v>141</v>
      </c>
      <c r="U63" s="303"/>
      <c r="V63" s="310"/>
      <c r="W63" s="310"/>
      <c r="X63" s="311"/>
      <c r="Y63" s="311"/>
      <c r="Z63" s="311"/>
      <c r="AA63" s="311"/>
    </row>
    <row r="64" customFormat="false" ht="12.75" hidden="false" customHeight="true" outlineLevel="0" collapsed="false">
      <c r="A64" s="312" t="s">
        <v>143</v>
      </c>
      <c r="B64" s="312"/>
      <c r="C64" s="312"/>
      <c r="D64" s="312"/>
      <c r="E64" s="312"/>
      <c r="F64" s="312"/>
      <c r="G64" s="312"/>
      <c r="H64" s="312"/>
      <c r="I64" s="312"/>
      <c r="J64" s="379"/>
      <c r="K64" s="379"/>
      <c r="L64" s="314" t="s">
        <v>137</v>
      </c>
      <c r="M64" s="314"/>
      <c r="N64" s="314"/>
      <c r="O64" s="314"/>
      <c r="P64" s="315"/>
      <c r="Q64" s="315"/>
      <c r="R64" s="315"/>
      <c r="S64" s="315"/>
      <c r="T64" s="380"/>
      <c r="U64" s="380"/>
      <c r="V64" s="380"/>
      <c r="W64" s="380"/>
      <c r="X64" s="381"/>
      <c r="Y64" s="381"/>
      <c r="Z64" s="381"/>
      <c r="AA64" s="318"/>
    </row>
    <row r="65" customFormat="false" ht="14.25" hidden="false" customHeight="true" outlineLevel="0" collapsed="false">
      <c r="A65" s="292" t="s">
        <v>144</v>
      </c>
      <c r="B65" s="292"/>
      <c r="C65" s="292"/>
      <c r="D65" s="292"/>
      <c r="E65" s="292"/>
      <c r="F65" s="292"/>
      <c r="G65" s="292"/>
      <c r="H65" s="382"/>
      <c r="I65" s="382"/>
      <c r="J65" s="382"/>
      <c r="K65" s="382"/>
      <c r="L65" s="294" t="s">
        <v>145</v>
      </c>
      <c r="M65" s="294"/>
      <c r="N65" s="294"/>
      <c r="O65" s="294"/>
      <c r="P65" s="383"/>
      <c r="Q65" s="383"/>
      <c r="R65" s="383"/>
      <c r="S65" s="383"/>
      <c r="T65" s="320" t="s">
        <v>138</v>
      </c>
      <c r="U65" s="320"/>
      <c r="V65" s="297"/>
      <c r="W65" s="297"/>
      <c r="X65" s="298"/>
      <c r="Y65" s="298"/>
      <c r="Z65" s="298"/>
      <c r="AA65" s="298"/>
    </row>
    <row r="66" customFormat="false" ht="12.75" hidden="false" customHeight="true" outlineLevel="0" collapsed="false">
      <c r="A66" s="384" t="s">
        <v>139</v>
      </c>
      <c r="B66" s="384"/>
      <c r="C66" s="384"/>
      <c r="D66" s="384"/>
      <c r="E66" s="384"/>
      <c r="F66" s="384"/>
      <c r="G66" s="384"/>
      <c r="H66" s="322"/>
      <c r="I66" s="322"/>
      <c r="J66" s="322"/>
      <c r="K66" s="322"/>
      <c r="L66" s="301" t="s">
        <v>140</v>
      </c>
      <c r="M66" s="301"/>
      <c r="N66" s="301"/>
      <c r="O66" s="301"/>
      <c r="P66" s="302"/>
      <c r="Q66" s="302"/>
      <c r="R66" s="302"/>
      <c r="S66" s="302"/>
      <c r="T66" s="303" t="s">
        <v>141</v>
      </c>
      <c r="U66" s="303"/>
      <c r="V66" s="304"/>
      <c r="W66" s="304"/>
      <c r="X66" s="311"/>
      <c r="Y66" s="311"/>
      <c r="Z66" s="311"/>
      <c r="AA66" s="311"/>
    </row>
    <row r="67" customFormat="false" ht="12.75" hidden="false" customHeight="false" outlineLevel="0" collapsed="false">
      <c r="A67" s="312" t="s">
        <v>146</v>
      </c>
      <c r="B67" s="312"/>
      <c r="C67" s="312"/>
      <c r="D67" s="312"/>
      <c r="E67" s="312"/>
      <c r="F67" s="312"/>
      <c r="G67" s="312"/>
      <c r="H67" s="323" t="s">
        <v>147</v>
      </c>
      <c r="I67" s="323"/>
      <c r="J67" s="323"/>
      <c r="K67" s="323"/>
      <c r="L67" s="323"/>
      <c r="M67" s="323"/>
      <c r="N67" s="323"/>
      <c r="O67" s="324" t="s">
        <v>148</v>
      </c>
      <c r="P67" s="324"/>
      <c r="Q67" s="324"/>
      <c r="R67" s="324"/>
      <c r="S67" s="324"/>
      <c r="T67" s="324"/>
      <c r="U67" s="324"/>
      <c r="V67" s="324"/>
      <c r="W67" s="324"/>
      <c r="X67" s="324"/>
      <c r="Y67" s="324"/>
      <c r="Z67" s="324"/>
      <c r="AA67" s="324"/>
    </row>
    <row r="68" customFormat="false" ht="12" hidden="false" customHeight="true" outlineLevel="0" collapsed="false">
      <c r="A68" s="325" t="s">
        <v>149</v>
      </c>
      <c r="B68" s="325"/>
      <c r="C68" s="325"/>
      <c r="D68" s="325"/>
      <c r="E68" s="325"/>
      <c r="F68" s="325"/>
      <c r="G68" s="325"/>
      <c r="H68" s="323" t="s">
        <v>147</v>
      </c>
      <c r="I68" s="323"/>
      <c r="J68" s="323"/>
      <c r="K68" s="323"/>
      <c r="L68" s="323"/>
      <c r="M68" s="323"/>
      <c r="N68" s="323"/>
      <c r="O68" s="326"/>
      <c r="P68" s="326"/>
      <c r="Q68" s="326"/>
      <c r="R68" s="326"/>
      <c r="S68" s="326"/>
      <c r="T68" s="326"/>
      <c r="U68" s="326"/>
      <c r="V68" s="326"/>
      <c r="W68" s="326"/>
      <c r="X68" s="326"/>
      <c r="Y68" s="326"/>
      <c r="Z68" s="326"/>
      <c r="AA68" s="326"/>
    </row>
    <row r="69" customFormat="false" ht="2.25" hidden="true" customHeight="true" outlineLevel="0" collapsed="false">
      <c r="A69" s="327"/>
      <c r="B69" s="385"/>
      <c r="C69" s="385"/>
      <c r="D69" s="385"/>
      <c r="E69" s="327"/>
      <c r="F69" s="328"/>
      <c r="G69" s="328"/>
      <c r="H69" s="328"/>
      <c r="I69" s="328"/>
      <c r="J69" s="328"/>
      <c r="K69" s="328"/>
      <c r="L69" s="328"/>
      <c r="M69" s="327"/>
      <c r="N69" s="327"/>
      <c r="O69" s="326"/>
      <c r="P69" s="326"/>
      <c r="Q69" s="326"/>
      <c r="R69" s="326"/>
      <c r="S69" s="326"/>
      <c r="T69" s="326"/>
      <c r="U69" s="326"/>
      <c r="V69" s="326"/>
      <c r="W69" s="326"/>
      <c r="X69" s="326"/>
      <c r="Y69" s="326"/>
      <c r="Z69" s="326"/>
      <c r="AA69" s="326"/>
    </row>
    <row r="70" customFormat="false" ht="13.5" hidden="false" customHeight="true" outlineLevel="0" collapsed="false">
      <c r="A70" s="325" t="s">
        <v>150</v>
      </c>
      <c r="B70" s="325"/>
      <c r="C70" s="325"/>
      <c r="D70" s="325"/>
      <c r="E70" s="325"/>
      <c r="F70" s="325"/>
      <c r="G70" s="325"/>
      <c r="H70" s="329" t="s">
        <v>9</v>
      </c>
      <c r="I70" s="329"/>
      <c r="J70" s="329"/>
      <c r="K70" s="329"/>
      <c r="L70" s="329"/>
      <c r="M70" s="329"/>
      <c r="N70" s="329"/>
      <c r="O70" s="326"/>
      <c r="P70" s="326"/>
      <c r="Q70" s="326"/>
      <c r="R70" s="326"/>
      <c r="S70" s="326"/>
      <c r="T70" s="326"/>
      <c r="U70" s="326"/>
      <c r="V70" s="326"/>
      <c r="W70" s="326"/>
      <c r="X70" s="326"/>
      <c r="Y70" s="326"/>
      <c r="Z70" s="326"/>
      <c r="AA70" s="326"/>
    </row>
    <row r="71" customFormat="false" ht="12" hidden="false" customHeight="true" outlineLevel="0" collapsed="false">
      <c r="A71" s="330" t="s">
        <v>151</v>
      </c>
      <c r="B71" s="330"/>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row>
    <row r="72" customFormat="false" ht="12.75" hidden="false" customHeight="false" outlineLevel="0" collapsed="false">
      <c r="A72" s="386" t="str">
        <f aca="false">'A complèter'!B29</f>
        <v>Copyright 2025  -  Propriété ANAMAAF &amp; CASAMAAF  -  Reproduction interdite</v>
      </c>
      <c r="B72" s="386"/>
      <c r="C72" s="386"/>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6">
      <formula>AND($J$19="non")</formula>
    </cfRule>
  </conditionalFormatting>
  <conditionalFormatting sqref="M20:N20">
    <cfRule type="expression" priority="3" aboveAverage="0" equalAverage="0" bottom="0" percent="0" rank="0" text="" dxfId="7">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70:N70" type="list">
      <formula1>Mode_de_paiement</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9" width="3.85"/>
    <col collapsed="false" customWidth="true" hidden="false" outlineLevel="0" max="2" min="2" style="109" width="3.28"/>
    <col collapsed="false" customWidth="true" hidden="false" outlineLevel="0" max="4" min="3" style="109" width="3.85"/>
    <col collapsed="false" customWidth="true" hidden="false" outlineLevel="0" max="5" min="5" style="109" width="6.56"/>
    <col collapsed="false" customWidth="true" hidden="false" outlineLevel="0" max="7" min="6" style="109" width="3.85"/>
    <col collapsed="false" customWidth="true" hidden="false" outlineLevel="0" max="8" min="8" style="109" width="6.13"/>
    <col collapsed="false" customWidth="true" hidden="false" outlineLevel="0" max="9" min="9" style="109" width="4.14"/>
    <col collapsed="false" customWidth="true" hidden="false" outlineLevel="0" max="15" min="10" style="109" width="3.85"/>
    <col collapsed="false" customWidth="true" hidden="false" outlineLevel="0" max="16" min="16" style="109" width="3.56"/>
    <col collapsed="false" customWidth="true" hidden="false" outlineLevel="0" max="17" min="17" style="109" width="2.13"/>
    <col collapsed="false" customWidth="true" hidden="false" outlineLevel="0" max="18" min="18" style="109" width="3.14"/>
    <col collapsed="false" customWidth="true" hidden="false" outlineLevel="0" max="19" min="19" style="109" width="7.14"/>
    <col collapsed="false" customWidth="true" hidden="false" outlineLevel="0" max="20" min="20" style="109" width="8.28"/>
    <col collapsed="false" customWidth="true" hidden="false" outlineLevel="0" max="21" min="21" style="109" width="6.85"/>
    <col collapsed="false" customWidth="true" hidden="true" outlineLevel="0" max="22" min="22" style="109" width="2.42"/>
    <col collapsed="false" customWidth="true" hidden="true" outlineLevel="0" max="23" min="23" style="109" width="4.41"/>
    <col collapsed="false" customWidth="true" hidden="false" outlineLevel="0" max="24" min="24" style="109" width="2.56"/>
    <col collapsed="false" customWidth="true" hidden="false" outlineLevel="0" max="25" min="25" style="109" width="5.99"/>
    <col collapsed="false" customWidth="true" hidden="false" outlineLevel="0" max="26" min="26" style="109" width="2.13"/>
    <col collapsed="false" customWidth="true" hidden="false" outlineLevel="0" max="27" min="27" style="109" width="5.99"/>
  </cols>
  <sheetData>
    <row r="1" customFormat="false" ht="12.75" hidden="false" customHeight="false" outlineLevel="0" collapsed="false">
      <c r="A1" s="110" t="s">
        <v>43</v>
      </c>
      <c r="B1" s="110"/>
      <c r="C1" s="110"/>
      <c r="D1" s="110"/>
      <c r="E1" s="110"/>
      <c r="F1" s="110"/>
      <c r="G1" s="110"/>
      <c r="H1" s="110"/>
      <c r="I1" s="110"/>
      <c r="J1" s="110"/>
      <c r="K1" s="110"/>
      <c r="L1" s="110"/>
      <c r="M1" s="110"/>
      <c r="N1" s="110"/>
      <c r="O1" s="110"/>
      <c r="P1" s="110"/>
      <c r="Q1" s="111" t="s">
        <v>69</v>
      </c>
      <c r="R1" s="111"/>
      <c r="S1" s="112" t="s">
        <v>154</v>
      </c>
      <c r="T1" s="112"/>
      <c r="U1" s="112"/>
      <c r="V1" s="112"/>
      <c r="W1" s="112"/>
      <c r="X1" s="112"/>
      <c r="Y1" s="113" t="n">
        <f aca="false">'A complèter'!F7</f>
        <v>2025</v>
      </c>
      <c r="Z1" s="113"/>
      <c r="AA1" s="113"/>
    </row>
    <row r="2" customFormat="false" ht="12.75" hidden="false" customHeight="false" outlineLevel="0" collapsed="false">
      <c r="A2" s="114" t="str">
        <f aca="false">'A complèter'!B2</f>
        <v>Convention collective nationale des particuliers employeurs et de l'emploi à domicile du 15 mars 2021 - Étendue par arrêté du 6 octobre 2021 JORF 16 octobre 2021 - IDCC323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row>
    <row r="3" customFormat="false" ht="12.75" hidden="false" customHeight="false" outlineLevel="0" collapsed="false">
      <c r="A3" s="334" t="s">
        <v>71</v>
      </c>
      <c r="B3" s="334"/>
      <c r="C3" s="334"/>
      <c r="D3" s="116" t="s">
        <v>72</v>
      </c>
      <c r="E3" s="116"/>
      <c r="F3" s="116"/>
      <c r="G3" s="117" t="s">
        <v>68</v>
      </c>
      <c r="H3" s="335" t="n">
        <f aca="false">'A complèter'!$F$26</f>
        <v>0</v>
      </c>
      <c r="I3" s="335"/>
      <c r="J3" s="335"/>
      <c r="K3" s="335"/>
      <c r="L3" s="335"/>
      <c r="M3" s="335"/>
      <c r="N3" s="336" t="s">
        <v>71</v>
      </c>
      <c r="O3" s="336"/>
      <c r="P3" s="336"/>
      <c r="Q3" s="120" t="s">
        <v>73</v>
      </c>
      <c r="R3" s="120"/>
      <c r="S3" s="120"/>
      <c r="T3" s="337" t="n">
        <f aca="false">'A complèter'!$O$17</f>
        <v>0</v>
      </c>
      <c r="U3" s="337"/>
      <c r="V3" s="337"/>
      <c r="W3" s="337"/>
      <c r="X3" s="337"/>
      <c r="Y3" s="337"/>
      <c r="Z3" s="337"/>
      <c r="AA3" s="337"/>
    </row>
    <row r="4" customFormat="false" ht="12.75" hidden="false" customHeight="false" outlineLevel="0" collapsed="false">
      <c r="A4" s="338" t="s">
        <v>74</v>
      </c>
      <c r="B4" s="338"/>
      <c r="C4" s="338"/>
      <c r="D4" s="123" t="n">
        <f aca="false">'A complèter'!E21</f>
        <v>0</v>
      </c>
      <c r="E4" s="123"/>
      <c r="F4" s="123"/>
      <c r="G4" s="123"/>
      <c r="H4" s="123"/>
      <c r="I4" s="123"/>
      <c r="J4" s="123"/>
      <c r="K4" s="123"/>
      <c r="L4" s="123"/>
      <c r="M4" s="123"/>
      <c r="N4" s="339" t="s">
        <v>74</v>
      </c>
      <c r="O4" s="339"/>
      <c r="P4" s="339"/>
      <c r="Q4" s="125" t="n">
        <f aca="false">'A complèter'!E12</f>
        <v>0</v>
      </c>
      <c r="R4" s="125"/>
      <c r="S4" s="125"/>
      <c r="T4" s="125"/>
      <c r="U4" s="125"/>
      <c r="V4" s="125"/>
      <c r="W4" s="125"/>
      <c r="X4" s="125"/>
      <c r="Y4" s="125"/>
      <c r="Z4" s="125"/>
      <c r="AA4" s="125"/>
    </row>
    <row r="5" customFormat="false" ht="12.75" hidden="false" customHeight="false" outlineLevel="0" collapsed="false">
      <c r="A5" s="338" t="s">
        <v>75</v>
      </c>
      <c r="B5" s="338"/>
      <c r="C5" s="338"/>
      <c r="D5" s="126" t="n">
        <f aca="false">'A complèter'!E22</f>
        <v>0</v>
      </c>
      <c r="E5" s="126"/>
      <c r="F5" s="126"/>
      <c r="G5" s="126"/>
      <c r="H5" s="126"/>
      <c r="I5" s="126"/>
      <c r="J5" s="126"/>
      <c r="K5" s="126"/>
      <c r="L5" s="126"/>
      <c r="M5" s="126"/>
      <c r="N5" s="339" t="s">
        <v>75</v>
      </c>
      <c r="O5" s="339"/>
      <c r="P5" s="339"/>
      <c r="Q5" s="125" t="n">
        <f aca="false">'A complèter'!E13</f>
        <v>0</v>
      </c>
      <c r="R5" s="125"/>
      <c r="S5" s="125"/>
      <c r="T5" s="125"/>
      <c r="U5" s="125"/>
      <c r="V5" s="125"/>
      <c r="W5" s="125"/>
      <c r="X5" s="125"/>
      <c r="Y5" s="125"/>
      <c r="Z5" s="125"/>
      <c r="AA5" s="125"/>
    </row>
    <row r="6" customFormat="false" ht="12.75" hidden="false" customHeight="false" outlineLevel="0" collapsed="false">
      <c r="A6" s="338" t="s">
        <v>76</v>
      </c>
      <c r="B6" s="338"/>
      <c r="C6" s="338"/>
      <c r="D6" s="126" t="n">
        <f aca="false">'A complèter'!E23</f>
        <v>0</v>
      </c>
      <c r="E6" s="126"/>
      <c r="F6" s="126"/>
      <c r="G6" s="126"/>
      <c r="H6" s="126"/>
      <c r="I6" s="126"/>
      <c r="J6" s="126"/>
      <c r="K6" s="126"/>
      <c r="L6" s="126"/>
      <c r="M6" s="126"/>
      <c r="N6" s="339" t="s">
        <v>76</v>
      </c>
      <c r="O6" s="339"/>
      <c r="P6" s="339"/>
      <c r="Q6" s="125" t="n">
        <f aca="false">'A complèter'!E14</f>
        <v>0</v>
      </c>
      <c r="R6" s="125"/>
      <c r="S6" s="125"/>
      <c r="T6" s="125"/>
      <c r="U6" s="125"/>
      <c r="V6" s="125"/>
      <c r="W6" s="125"/>
      <c r="X6" s="125"/>
      <c r="Y6" s="125"/>
      <c r="Z6" s="125"/>
      <c r="AA6" s="125"/>
    </row>
    <row r="7" customFormat="false" ht="12.75" hidden="false" customHeight="false" outlineLevel="0" collapsed="false">
      <c r="A7" s="127" t="n">
        <f aca="false">'A complèter'!E24</f>
        <v>0</v>
      </c>
      <c r="B7" s="127"/>
      <c r="C7" s="127"/>
      <c r="D7" s="127"/>
      <c r="E7" s="126" t="n">
        <f aca="false">'A complèter'!E25:S25</f>
        <v>0</v>
      </c>
      <c r="F7" s="126"/>
      <c r="G7" s="126"/>
      <c r="H7" s="126"/>
      <c r="I7" s="126"/>
      <c r="J7" s="126"/>
      <c r="K7" s="126"/>
      <c r="L7" s="126"/>
      <c r="M7" s="126"/>
      <c r="N7" s="128" t="n">
        <f aca="false">'A complèter'!E15</f>
        <v>0</v>
      </c>
      <c r="O7" s="128"/>
      <c r="P7" s="128"/>
      <c r="Q7" s="128"/>
      <c r="R7" s="125" t="n">
        <f aca="false">'A complèter'!E16</f>
        <v>0</v>
      </c>
      <c r="S7" s="125"/>
      <c r="T7" s="125"/>
      <c r="U7" s="125"/>
      <c r="V7" s="125"/>
      <c r="W7" s="125"/>
      <c r="X7" s="125"/>
      <c r="Y7" s="125"/>
      <c r="Z7" s="125"/>
      <c r="AA7" s="125"/>
    </row>
    <row r="8" customFormat="false" ht="12.75" hidden="false" customHeight="false" outlineLevel="0" collapsed="false">
      <c r="A8" s="129" t="s">
        <v>49</v>
      </c>
      <c r="B8" s="129"/>
      <c r="C8" s="129"/>
      <c r="D8" s="129"/>
      <c r="E8" s="130" t="str">
        <f aca="false">IF(ISBLANK('A complèter'!$F$6),"",'A complèter'!$F$6)</f>
        <v/>
      </c>
      <c r="F8" s="130"/>
      <c r="G8" s="340"/>
      <c r="H8" s="340"/>
      <c r="I8" s="340"/>
      <c r="J8" s="340"/>
      <c r="K8" s="340"/>
      <c r="L8" s="340"/>
      <c r="M8" s="340"/>
      <c r="N8" s="132" t="s">
        <v>77</v>
      </c>
      <c r="O8" s="132"/>
      <c r="P8" s="132"/>
      <c r="Q8" s="133" t="n">
        <f aca="false">'A complèter'!$E$17</f>
        <v>0</v>
      </c>
      <c r="R8" s="133"/>
      <c r="S8" s="133"/>
      <c r="T8" s="133"/>
      <c r="U8" s="133"/>
      <c r="V8" s="133"/>
      <c r="W8" s="133"/>
      <c r="X8" s="133"/>
      <c r="Y8" s="133"/>
      <c r="Z8" s="133"/>
      <c r="AA8" s="133"/>
    </row>
    <row r="9" customFormat="false" ht="12" hidden="false" customHeight="true" outlineLevel="0" collapsed="false">
      <c r="A9" s="129" t="s">
        <v>78</v>
      </c>
      <c r="B9" s="129"/>
      <c r="C9" s="129"/>
      <c r="D9" s="129"/>
      <c r="E9" s="129"/>
      <c r="F9" s="129"/>
      <c r="G9" s="134" t="s">
        <v>79</v>
      </c>
      <c r="H9" s="134"/>
      <c r="I9" s="134"/>
      <c r="J9" s="134"/>
      <c r="K9" s="134"/>
      <c r="L9" s="134"/>
      <c r="M9" s="134"/>
      <c r="N9" s="135" t="n">
        <v>0</v>
      </c>
      <c r="O9" s="135"/>
      <c r="P9" s="135"/>
      <c r="Q9" s="135"/>
      <c r="R9" s="135"/>
      <c r="S9" s="136" t="s">
        <v>80</v>
      </c>
      <c r="T9" s="137" t="s">
        <v>81</v>
      </c>
      <c r="U9" s="137" t="s">
        <v>82</v>
      </c>
      <c r="V9" s="137"/>
      <c r="W9" s="137"/>
      <c r="X9" s="136" t="s">
        <v>83</v>
      </c>
      <c r="Y9" s="136"/>
      <c r="Z9" s="138" t="s">
        <v>84</v>
      </c>
      <c r="AA9" s="138"/>
    </row>
    <row r="10" customFormat="false" ht="12.75" hidden="false" customHeight="true" outlineLevel="0" collapsed="false">
      <c r="A10" s="341" t="str">
        <f aca="false">IF(ISBLANK('A complèter'!$F$5),"",'A complèter'!$F$5)</f>
        <v/>
      </c>
      <c r="B10" s="341"/>
      <c r="C10" s="341"/>
      <c r="D10" s="341"/>
      <c r="E10" s="341"/>
      <c r="F10" s="341"/>
      <c r="G10" s="134"/>
      <c r="H10" s="134"/>
      <c r="I10" s="134"/>
      <c r="J10" s="134"/>
      <c r="K10" s="134"/>
      <c r="L10" s="134"/>
      <c r="M10" s="134"/>
      <c r="N10" s="135"/>
      <c r="O10" s="135"/>
      <c r="P10" s="135"/>
      <c r="Q10" s="135"/>
      <c r="R10" s="135"/>
      <c r="S10" s="136"/>
      <c r="T10" s="137"/>
      <c r="U10" s="137"/>
      <c r="V10" s="137"/>
      <c r="W10" s="137"/>
      <c r="X10" s="136"/>
      <c r="Y10" s="136"/>
      <c r="Z10" s="138"/>
      <c r="AA10" s="138"/>
    </row>
    <row r="11" customFormat="false" ht="12.75" hidden="false" customHeight="false" outlineLevel="0" collapsed="false">
      <c r="A11" s="342"/>
      <c r="B11" s="342"/>
      <c r="C11" s="342"/>
      <c r="D11" s="342"/>
      <c r="E11" s="342"/>
      <c r="F11" s="342"/>
      <c r="G11" s="342"/>
      <c r="H11" s="342"/>
      <c r="I11" s="342"/>
      <c r="J11" s="141" t="s">
        <v>85</v>
      </c>
      <c r="K11" s="141"/>
      <c r="L11" s="141"/>
      <c r="M11" s="141" t="s">
        <v>86</v>
      </c>
      <c r="N11" s="141"/>
      <c r="O11" s="142" t="s">
        <v>87</v>
      </c>
      <c r="P11" s="142"/>
      <c r="Q11" s="142"/>
      <c r="R11" s="142"/>
      <c r="S11" s="143" t="n">
        <v>1</v>
      </c>
      <c r="T11" s="343"/>
      <c r="U11" s="344" t="str">
        <f aca="false">IF(SUM('Majoration horaires atypiques'!N5:P5)=0,"",SUM('Majoration horaires atypiques'!N5:P5))</f>
        <v/>
      </c>
      <c r="V11" s="146" t="n">
        <f aca="false">T11+X11+Z11</f>
        <v>0</v>
      </c>
      <c r="W11" s="345" t="str">
        <f aca="false">IF(OR(V11=0,V11&gt;=8),"",1)</f>
        <v/>
      </c>
      <c r="X11" s="346"/>
      <c r="Y11" s="346"/>
      <c r="Z11" s="347"/>
      <c r="AA11" s="347"/>
    </row>
    <row r="12" customFormat="false" ht="12.75" hidden="false" customHeight="false" outlineLevel="0" collapsed="false">
      <c r="A12" s="149" t="s">
        <v>88</v>
      </c>
      <c r="B12" s="218"/>
      <c r="C12" s="218"/>
      <c r="D12" s="218"/>
      <c r="E12" s="218"/>
      <c r="F12" s="218"/>
      <c r="G12" s="218"/>
      <c r="H12" s="218"/>
      <c r="I12" s="348"/>
      <c r="J12" s="152" t="n">
        <v>0</v>
      </c>
      <c r="K12" s="152"/>
      <c r="L12" s="152"/>
      <c r="M12" s="153" t="n">
        <f aca="false">N9</f>
        <v>0</v>
      </c>
      <c r="N12" s="153"/>
      <c r="O12" s="154" t="n">
        <f aca="false">PRODUCT(J12*M12)</f>
        <v>0</v>
      </c>
      <c r="P12" s="154"/>
      <c r="Q12" s="154"/>
      <c r="R12" s="154"/>
      <c r="S12" s="143" t="n">
        <v>2</v>
      </c>
      <c r="T12" s="343"/>
      <c r="U12" s="344" t="str">
        <f aca="false">IF(SUM('Majoration horaires atypiques'!N6:P6)=0,"",SUM('Majoration horaires atypiques'!N6:P6))</f>
        <v/>
      </c>
      <c r="V12" s="146" t="n">
        <f aca="false">T12+X12+Z12</f>
        <v>0</v>
      </c>
      <c r="W12" s="345" t="str">
        <f aca="false">IF(OR(V12=0,V12&gt;=8),"",1)</f>
        <v/>
      </c>
      <c r="X12" s="346"/>
      <c r="Y12" s="346"/>
      <c r="Z12" s="347"/>
      <c r="AA12" s="347"/>
    </row>
    <row r="13" customFormat="false" ht="12.75" hidden="false" customHeight="false" outlineLevel="0" collapsed="false">
      <c r="A13" s="155" t="s">
        <v>89</v>
      </c>
      <c r="B13" s="155"/>
      <c r="C13" s="155"/>
      <c r="D13" s="155"/>
      <c r="E13" s="155"/>
      <c r="F13" s="155"/>
      <c r="G13" s="155"/>
      <c r="H13" s="155"/>
      <c r="I13" s="155"/>
      <c r="J13" s="156"/>
      <c r="K13" s="156"/>
      <c r="L13" s="156"/>
      <c r="M13" s="157"/>
      <c r="N13" s="157"/>
      <c r="O13" s="158" t="n">
        <v>0</v>
      </c>
      <c r="P13" s="158"/>
      <c r="Q13" s="158"/>
      <c r="R13" s="158"/>
      <c r="S13" s="143" t="n">
        <v>3</v>
      </c>
      <c r="T13" s="343"/>
      <c r="U13" s="344" t="str">
        <f aca="false">IF(SUM('Majoration horaires atypiques'!N7:P7)=0,"",SUM('Majoration horaires atypiques'!N7:P7))</f>
        <v/>
      </c>
      <c r="V13" s="146" t="n">
        <f aca="false">T13+X13+Z13</f>
        <v>0</v>
      </c>
      <c r="W13" s="345" t="str">
        <f aca="false">IF(OR(V13=0,V13&gt;=8),"",1)</f>
        <v/>
      </c>
      <c r="X13" s="346"/>
      <c r="Y13" s="346"/>
      <c r="Z13" s="347"/>
      <c r="AA13" s="347"/>
    </row>
    <row r="14" customFormat="false" ht="12.75" hidden="false" customHeight="false" outlineLevel="0" collapsed="false">
      <c r="A14" s="159" t="s">
        <v>90</v>
      </c>
      <c r="B14" s="159"/>
      <c r="C14" s="159"/>
      <c r="D14" s="159"/>
      <c r="E14" s="159"/>
      <c r="F14" s="349"/>
      <c r="G14" s="349"/>
      <c r="H14" s="0"/>
      <c r="I14" s="0"/>
      <c r="J14" s="156" t="n">
        <f aca="false">J12+(J12*F14)</f>
        <v>0</v>
      </c>
      <c r="K14" s="156"/>
      <c r="L14" s="156"/>
      <c r="M14" s="157"/>
      <c r="N14" s="157"/>
      <c r="O14" s="154" t="n">
        <f aca="false">PRODUCT(J14*M14)</f>
        <v>0</v>
      </c>
      <c r="P14" s="154"/>
      <c r="Q14" s="154"/>
      <c r="R14" s="154"/>
      <c r="S14" s="143" t="n">
        <v>4</v>
      </c>
      <c r="T14" s="343"/>
      <c r="U14" s="344" t="str">
        <f aca="false">IF(SUM('Majoration horaires atypiques'!N8:P8)=0,"",SUM('Majoration horaires atypiques'!N8:P8))</f>
        <v/>
      </c>
      <c r="V14" s="146" t="n">
        <f aca="false">T14+X14+Z14</f>
        <v>0</v>
      </c>
      <c r="W14" s="345" t="str">
        <f aca="false">IF(OR(V14=0,V14&gt;=8),"",1)</f>
        <v/>
      </c>
      <c r="X14" s="346"/>
      <c r="Y14" s="346"/>
      <c r="Z14" s="347"/>
      <c r="AA14" s="347"/>
    </row>
    <row r="15" customFormat="false" ht="12.75" hidden="false" customHeight="false" outlineLevel="0" collapsed="false">
      <c r="A15" s="159" t="s">
        <v>90</v>
      </c>
      <c r="B15" s="159"/>
      <c r="C15" s="159"/>
      <c r="D15" s="159"/>
      <c r="E15" s="159"/>
      <c r="F15" s="350"/>
      <c r="G15" s="350"/>
      <c r="H15" s="0"/>
      <c r="I15" s="0"/>
      <c r="J15" s="156" t="n">
        <f aca="false">J12+(J12*F15)</f>
        <v>0</v>
      </c>
      <c r="K15" s="156"/>
      <c r="L15" s="156"/>
      <c r="M15" s="162"/>
      <c r="N15" s="162"/>
      <c r="O15" s="154" t="n">
        <f aca="false">PRODUCT(J15*M15)</f>
        <v>0</v>
      </c>
      <c r="P15" s="154"/>
      <c r="Q15" s="154"/>
      <c r="R15" s="154"/>
      <c r="S15" s="143" t="n">
        <v>5</v>
      </c>
      <c r="T15" s="343"/>
      <c r="U15" s="344" t="str">
        <f aca="false">IF(SUM('Majoration horaires atypiques'!N9:P9)=0,"",SUM('Majoration horaires atypiques'!N9:P9))</f>
        <v/>
      </c>
      <c r="V15" s="146" t="n">
        <f aca="false">T15+X15+Z15</f>
        <v>0</v>
      </c>
      <c r="W15" s="345" t="str">
        <f aca="false">IF(OR(V15=0,V15&gt;=8),"",1)</f>
        <v/>
      </c>
      <c r="X15" s="346"/>
      <c r="Y15" s="346"/>
      <c r="Z15" s="347"/>
      <c r="AA15" s="347"/>
    </row>
    <row r="16" customFormat="false" ht="12.75" hidden="false" customHeight="false" outlineLevel="0" collapsed="false">
      <c r="A16" s="159" t="s">
        <v>90</v>
      </c>
      <c r="B16" s="159"/>
      <c r="C16" s="159"/>
      <c r="D16" s="159"/>
      <c r="E16" s="159"/>
      <c r="F16" s="351" t="n">
        <v>0.5</v>
      </c>
      <c r="G16" s="351"/>
      <c r="H16" s="0"/>
      <c r="I16" s="0"/>
      <c r="J16" s="156" t="n">
        <f aca="false">J12+(J12*F16)</f>
        <v>0</v>
      </c>
      <c r="K16" s="156"/>
      <c r="L16" s="156"/>
      <c r="M16" s="162"/>
      <c r="N16" s="162"/>
      <c r="O16" s="154" t="n">
        <f aca="false">PRODUCT(J16*M16)</f>
        <v>0</v>
      </c>
      <c r="P16" s="154"/>
      <c r="Q16" s="154"/>
      <c r="R16" s="154"/>
      <c r="S16" s="143" t="n">
        <v>6</v>
      </c>
      <c r="T16" s="343"/>
      <c r="U16" s="344" t="str">
        <f aca="false">IF(SUM('Majoration horaires atypiques'!N10:P10)=0,"",SUM('Majoration horaires atypiques'!N10:P10))</f>
        <v/>
      </c>
      <c r="V16" s="146" t="n">
        <f aca="false">T16+X16+Z16</f>
        <v>0</v>
      </c>
      <c r="W16" s="345" t="str">
        <f aca="false">IF(OR(V16=0,V16&gt;=8),"",1)</f>
        <v/>
      </c>
      <c r="X16" s="346"/>
      <c r="Y16" s="346"/>
      <c r="Z16" s="347"/>
      <c r="AA16" s="347"/>
    </row>
    <row r="17" customFormat="false" ht="12.75" hidden="false" customHeight="false" outlineLevel="0" collapsed="false">
      <c r="A17" s="164" t="s">
        <v>91</v>
      </c>
      <c r="B17" s="352"/>
      <c r="C17" s="219"/>
      <c r="D17" s="219"/>
      <c r="E17" s="219"/>
      <c r="F17" s="219"/>
      <c r="G17" s="219"/>
      <c r="H17" s="219" t="s">
        <v>92</v>
      </c>
      <c r="I17" s="219"/>
      <c r="J17" s="165"/>
      <c r="K17" s="165"/>
      <c r="L17" s="165"/>
      <c r="M17" s="157"/>
      <c r="N17" s="157"/>
      <c r="O17" s="166" t="n">
        <f aca="false">PRODUCT(-J17*M17)</f>
        <v>0</v>
      </c>
      <c r="P17" s="166"/>
      <c r="Q17" s="166"/>
      <c r="R17" s="166"/>
      <c r="S17" s="143" t="n">
        <v>7</v>
      </c>
      <c r="T17" s="343"/>
      <c r="U17" s="344" t="str">
        <f aca="false">IF(SUM('Majoration horaires atypiques'!N11:P11)=0,"",SUM('Majoration horaires atypiques'!N11:P11))</f>
        <v/>
      </c>
      <c r="V17" s="146" t="n">
        <f aca="false">T17+X17+Z17</f>
        <v>0</v>
      </c>
      <c r="W17" s="345" t="str">
        <f aca="false">IF(OR(V17=0,V17&gt;=8),"",1)</f>
        <v/>
      </c>
      <c r="X17" s="346"/>
      <c r="Y17" s="346"/>
      <c r="Z17" s="347"/>
      <c r="AA17" s="347"/>
    </row>
    <row r="18" customFormat="false" ht="12.75" hidden="false" customHeight="true" outlineLevel="0" collapsed="false">
      <c r="A18" s="167" t="s">
        <v>93</v>
      </c>
      <c r="B18" s="167"/>
      <c r="C18" s="167"/>
      <c r="D18" s="167"/>
      <c r="E18" s="167"/>
      <c r="F18" s="167"/>
      <c r="G18" s="167"/>
      <c r="H18" s="167"/>
      <c r="I18" s="167"/>
      <c r="J18" s="168"/>
      <c r="K18" s="168"/>
      <c r="L18" s="168"/>
      <c r="M18" s="169" t="n">
        <v>0.1</v>
      </c>
      <c r="N18" s="169"/>
      <c r="O18" s="170" t="n">
        <f aca="false">PRODUCT(J18*M18)</f>
        <v>0</v>
      </c>
      <c r="P18" s="170"/>
      <c r="Q18" s="170"/>
      <c r="R18" s="170"/>
      <c r="S18" s="143" t="n">
        <v>8</v>
      </c>
      <c r="T18" s="343"/>
      <c r="U18" s="344" t="str">
        <f aca="false">IF(SUM('Majoration horaires atypiques'!N12:P12)=0,"",SUM('Majoration horaires atypiques'!N12:P12))</f>
        <v/>
      </c>
      <c r="V18" s="146" t="n">
        <f aca="false">T18+X18+Z18</f>
        <v>0</v>
      </c>
      <c r="W18" s="345" t="str">
        <f aca="false">IF(OR(V18=0,V18&gt;=8),"",1)</f>
        <v/>
      </c>
      <c r="X18" s="346"/>
      <c r="Y18" s="346"/>
      <c r="Z18" s="347"/>
      <c r="AA18" s="347"/>
    </row>
    <row r="19" customFormat="false" ht="12.75" hidden="false" customHeight="true" outlineLevel="0" collapsed="false">
      <c r="A19" s="171" t="s">
        <v>94</v>
      </c>
      <c r="B19" s="171"/>
      <c r="C19" s="171"/>
      <c r="D19" s="171"/>
      <c r="E19" s="171"/>
      <c r="F19" s="171"/>
      <c r="G19" s="171"/>
      <c r="H19" s="171"/>
      <c r="I19" s="353" t="s">
        <v>2</v>
      </c>
      <c r="J19" s="354" t="n">
        <f aca="false">IF(I19="oui",O12+O14+O15+O16+O17+O18,IF(I19="CP",O14+O15+O16+O18,0))</f>
        <v>0</v>
      </c>
      <c r="K19" s="354"/>
      <c r="L19" s="354"/>
      <c r="M19" s="174" t="n">
        <v>0.11</v>
      </c>
      <c r="N19" s="174"/>
      <c r="O19" s="355" t="n">
        <f aca="false">IF(J19="","",M19*J19)</f>
        <v>0</v>
      </c>
      <c r="P19" s="355"/>
      <c r="Q19" s="355"/>
      <c r="R19" s="355"/>
      <c r="S19" s="143" t="n">
        <v>9</v>
      </c>
      <c r="T19" s="343"/>
      <c r="U19" s="344" t="str">
        <f aca="false">IF(SUM('Majoration horaires atypiques'!N13:P13)=0,"",SUM('Majoration horaires atypiques'!N13:P13))</f>
        <v/>
      </c>
      <c r="V19" s="146" t="n">
        <f aca="false">T19+X19+Z19</f>
        <v>0</v>
      </c>
      <c r="W19" s="345" t="str">
        <f aca="false">IF(OR(V19=0,V19&gt;=8),"",1)</f>
        <v/>
      </c>
      <c r="X19" s="346"/>
      <c r="Y19" s="346"/>
      <c r="Z19" s="347"/>
      <c r="AA19" s="347"/>
    </row>
    <row r="20" customFormat="false" ht="12.75" hidden="false" customHeight="false" outlineLevel="0" collapsed="false">
      <c r="A20" s="176" t="s">
        <v>95</v>
      </c>
      <c r="B20" s="176"/>
      <c r="C20" s="176"/>
      <c r="D20" s="177"/>
      <c r="E20" s="177"/>
      <c r="F20" s="356" t="s">
        <v>96</v>
      </c>
      <c r="G20" s="177"/>
      <c r="H20" s="177"/>
      <c r="I20" s="356"/>
      <c r="J20" s="179"/>
      <c r="K20" s="179"/>
      <c r="L20" s="179"/>
      <c r="M20" s="180"/>
      <c r="N20" s="180"/>
      <c r="O20" s="181" t="n">
        <f aca="false">J20</f>
        <v>0</v>
      </c>
      <c r="P20" s="181"/>
      <c r="Q20" s="181"/>
      <c r="R20" s="181"/>
      <c r="S20" s="143" t="n">
        <v>10</v>
      </c>
      <c r="T20" s="343"/>
      <c r="U20" s="344" t="str">
        <f aca="false">IF(SUM('Majoration horaires atypiques'!N14:P14)=0,"",SUM('Majoration horaires atypiques'!N14:P14))</f>
        <v/>
      </c>
      <c r="V20" s="146" t="n">
        <f aca="false">T20+X20+Z20</f>
        <v>0</v>
      </c>
      <c r="W20" s="345" t="str">
        <f aca="false">IF(OR(V20=0,V20&gt;=8),"",1)</f>
        <v/>
      </c>
      <c r="X20" s="346"/>
      <c r="Y20" s="346"/>
      <c r="Z20" s="347"/>
      <c r="AA20" s="347"/>
    </row>
    <row r="21" customFormat="false" ht="12.75" hidden="false" customHeight="true" outlineLevel="0" collapsed="false">
      <c r="A21" s="176" t="s">
        <v>97</v>
      </c>
      <c r="B21" s="176"/>
      <c r="C21" s="176"/>
      <c r="D21" s="177"/>
      <c r="E21" s="177"/>
      <c r="F21" s="356" t="s">
        <v>96</v>
      </c>
      <c r="G21" s="177"/>
      <c r="H21" s="177"/>
      <c r="I21" s="68"/>
      <c r="J21" s="179"/>
      <c r="K21" s="179"/>
      <c r="L21" s="179"/>
      <c r="M21" s="182"/>
      <c r="N21" s="182"/>
      <c r="O21" s="181" t="n">
        <f aca="false">J21</f>
        <v>0</v>
      </c>
      <c r="P21" s="181"/>
      <c r="Q21" s="181"/>
      <c r="R21" s="181"/>
      <c r="S21" s="143" t="n">
        <v>11</v>
      </c>
      <c r="T21" s="343"/>
      <c r="U21" s="344" t="str">
        <f aca="false">IF(SUM('Majoration horaires atypiques'!N15:P15)=0,"",SUM('Majoration horaires atypiques'!N15:P15))</f>
        <v/>
      </c>
      <c r="V21" s="146" t="n">
        <f aca="false">T21+X21+Z21</f>
        <v>0</v>
      </c>
      <c r="W21" s="345" t="str">
        <f aca="false">IF(OR(V21=0,V21&gt;=8),"",1)</f>
        <v/>
      </c>
      <c r="X21" s="346"/>
      <c r="Y21" s="346"/>
      <c r="Z21" s="347"/>
      <c r="AA21" s="347"/>
    </row>
    <row r="22" customFormat="false" ht="15" hidden="false" customHeight="false" outlineLevel="0" collapsed="false">
      <c r="A22" s="357"/>
      <c r="B22" s="357"/>
      <c r="C22" s="357"/>
      <c r="D22" s="357"/>
      <c r="E22" s="357"/>
      <c r="F22" s="357"/>
      <c r="G22" s="357"/>
      <c r="H22" s="357"/>
      <c r="I22" s="357"/>
      <c r="J22" s="184" t="s">
        <v>98</v>
      </c>
      <c r="K22" s="184"/>
      <c r="L22" s="184"/>
      <c r="M22" s="184"/>
      <c r="N22" s="184"/>
      <c r="O22" s="185" t="n">
        <f aca="false">SUM(O12:O21)</f>
        <v>0</v>
      </c>
      <c r="P22" s="185"/>
      <c r="Q22" s="185"/>
      <c r="R22" s="185"/>
      <c r="S22" s="143" t="n">
        <v>12</v>
      </c>
      <c r="T22" s="343"/>
      <c r="U22" s="344" t="str">
        <f aca="false">IF(SUM('Majoration horaires atypiques'!N16:P16)=0,"",SUM('Majoration horaires atypiques'!N16:P16))</f>
        <v/>
      </c>
      <c r="V22" s="146" t="n">
        <f aca="false">T22+X22+Z22</f>
        <v>0</v>
      </c>
      <c r="W22" s="345" t="str">
        <f aca="false">IF(OR(V22=0,V22&gt;=8),"",1)</f>
        <v/>
      </c>
      <c r="X22" s="346"/>
      <c r="Y22" s="346"/>
      <c r="Z22" s="347"/>
      <c r="AA22" s="347"/>
    </row>
    <row r="23" customFormat="false" ht="12.75" hidden="false" customHeight="false" outlineLevel="0" collapsed="false">
      <c r="A23" s="186" t="s">
        <v>10</v>
      </c>
      <c r="B23" s="358"/>
      <c r="C23" s="359"/>
      <c r="D23" s="359"/>
      <c r="E23" s="359"/>
      <c r="F23" s="359"/>
      <c r="G23" s="359"/>
      <c r="H23" s="359"/>
      <c r="I23" s="359"/>
      <c r="J23" s="189" t="s">
        <v>99</v>
      </c>
      <c r="K23" s="189"/>
      <c r="L23" s="189"/>
      <c r="M23" s="189" t="s">
        <v>27</v>
      </c>
      <c r="N23" s="189"/>
      <c r="O23" s="189" t="s">
        <v>87</v>
      </c>
      <c r="P23" s="189"/>
      <c r="Q23" s="189"/>
      <c r="R23" s="189"/>
      <c r="S23" s="143" t="n">
        <v>13</v>
      </c>
      <c r="T23" s="343"/>
      <c r="U23" s="344" t="str">
        <f aca="false">IF(SUM('Majoration horaires atypiques'!N17:P17)=0,"",SUM('Majoration horaires atypiques'!N17:P17))</f>
        <v/>
      </c>
      <c r="V23" s="146" t="n">
        <f aca="false">T23+X23+Z23</f>
        <v>0</v>
      </c>
      <c r="W23" s="345" t="str">
        <f aca="false">IF(OR(V23=0,V23&gt;=8),"",1)</f>
        <v/>
      </c>
      <c r="X23" s="346"/>
      <c r="Y23" s="346"/>
      <c r="Z23" s="347"/>
      <c r="AA23" s="347"/>
    </row>
    <row r="24" customFormat="false" ht="12.75" hidden="false" customHeight="false" outlineLevel="0" collapsed="false">
      <c r="A24" s="190" t="s">
        <v>100</v>
      </c>
      <c r="B24" s="360"/>
      <c r="C24" s="219"/>
      <c r="D24" s="219"/>
      <c r="E24" s="219"/>
      <c r="F24" s="219"/>
      <c r="G24" s="219"/>
      <c r="H24" s="219"/>
      <c r="I24" s="219"/>
      <c r="J24" s="191" t="n">
        <f aca="false">O22-(O14+O15+O16+O21)-IF(I19="oui",ROUND((O14+O15+O16+O18+O21)*11%,2),IF(I19="CP",ROUND((O14+O15+O16+O18+O21)*11%,2)))</f>
        <v>0</v>
      </c>
      <c r="K24" s="191"/>
      <c r="L24" s="191"/>
      <c r="M24" s="192" t="n">
        <f aca="false">'A données'!$H$9</f>
        <v>0.073</v>
      </c>
      <c r="N24" s="192"/>
      <c r="O24" s="193" t="n">
        <f aca="false">PRODUCT(J24*M24)+IF('A complèter'!$H$8="oui",('A données'!J9-'A données'!E9)*(O14+O15+O16+O21))</f>
        <v>0</v>
      </c>
      <c r="P24" s="193"/>
      <c r="Q24" s="193"/>
      <c r="R24" s="193"/>
      <c r="S24" s="143" t="n">
        <v>14</v>
      </c>
      <c r="T24" s="343"/>
      <c r="U24" s="344" t="str">
        <f aca="false">IF(SUM('Majoration horaires atypiques'!N18:P18)=0,"",SUM('Majoration horaires atypiques'!N18:P18))</f>
        <v/>
      </c>
      <c r="V24" s="146" t="n">
        <f aca="false">T24+X24+Z24</f>
        <v>0</v>
      </c>
      <c r="W24" s="345" t="str">
        <f aca="false">IF(OR(V24=0,V24&gt;=8),"",1)</f>
        <v/>
      </c>
      <c r="X24" s="346"/>
      <c r="Y24" s="346"/>
      <c r="Z24" s="347"/>
      <c r="AA24" s="347"/>
    </row>
    <row r="25" customFormat="false" ht="12.75" hidden="false" customHeight="false" outlineLevel="0" collapsed="false">
      <c r="A25" s="190" t="s">
        <v>101</v>
      </c>
      <c r="B25" s="360"/>
      <c r="C25" s="219"/>
      <c r="D25" s="219"/>
      <c r="E25" s="219"/>
      <c r="F25" s="219"/>
      <c r="G25" s="219"/>
      <c r="H25" s="219"/>
      <c r="I25" s="219"/>
      <c r="J25" s="191" t="n">
        <f aca="false">O22-(O14+O15+O16+O21)-IF(I19="oui",ROUND((O14+O15+O16+O18+O21)*11%,2),IF(I19="CP",ROUND((O14+O15+O16+O18+O21)*11%,2)))</f>
        <v>0</v>
      </c>
      <c r="K25" s="191"/>
      <c r="L25" s="191"/>
      <c r="M25" s="194" t="n">
        <f aca="false">'A données'!$H$10</f>
        <v>0.0315</v>
      </c>
      <c r="N25" s="194"/>
      <c r="O25" s="193" t="n">
        <f aca="false">PRODUCT(J25*M25)</f>
        <v>0</v>
      </c>
      <c r="P25" s="193"/>
      <c r="Q25" s="193"/>
      <c r="R25" s="193"/>
      <c r="S25" s="143" t="n">
        <v>15</v>
      </c>
      <c r="T25" s="343"/>
      <c r="U25" s="344" t="str">
        <f aca="false">IF(SUM('Majoration horaires atypiques'!N19:P19)=0,"",SUM('Majoration horaires atypiques'!N19:P19))</f>
        <v/>
      </c>
      <c r="V25" s="146" t="n">
        <f aca="false">T25+X25+Z25</f>
        <v>0</v>
      </c>
      <c r="W25" s="345" t="str">
        <f aca="false">IF(OR(V25=0,V25&gt;=8),"",1)</f>
        <v/>
      </c>
      <c r="X25" s="346"/>
      <c r="Y25" s="346"/>
      <c r="Z25" s="347"/>
      <c r="AA25" s="347"/>
    </row>
    <row r="26" customFormat="false" ht="12.75" hidden="false" customHeight="false" outlineLevel="0" collapsed="false">
      <c r="A26" s="190" t="s">
        <v>102</v>
      </c>
      <c r="B26" s="360"/>
      <c r="C26" s="219"/>
      <c r="D26" s="219"/>
      <c r="E26" s="219"/>
      <c r="F26" s="219"/>
      <c r="G26" s="219"/>
      <c r="H26" s="219"/>
      <c r="I26" s="219"/>
      <c r="J26" s="191" t="n">
        <f aca="false">O22</f>
        <v>0</v>
      </c>
      <c r="K26" s="191"/>
      <c r="L26" s="191"/>
      <c r="M26" s="194" t="n">
        <f aca="false">'A données'!$H$11</f>
        <v>0.0104</v>
      </c>
      <c r="N26" s="194"/>
      <c r="O26" s="193" t="n">
        <f aca="false">PRODUCT(J26*M26)</f>
        <v>0</v>
      </c>
      <c r="P26" s="193"/>
      <c r="Q26" s="193"/>
      <c r="R26" s="193"/>
      <c r="S26" s="143" t="n">
        <v>16</v>
      </c>
      <c r="T26" s="343"/>
      <c r="U26" s="344" t="str">
        <f aca="false">IF(SUM('Majoration horaires atypiques'!N20:P20)=0,"",SUM('Majoration horaires atypiques'!N20:P20))</f>
        <v/>
      </c>
      <c r="V26" s="146" t="n">
        <f aca="false">T26+X26+Z26</f>
        <v>0</v>
      </c>
      <c r="W26" s="345" t="str">
        <f aca="false">IF(OR(V26=0,V26&gt;=8),"",1)</f>
        <v/>
      </c>
      <c r="X26" s="346"/>
      <c r="Y26" s="346"/>
      <c r="Z26" s="347"/>
      <c r="AA26" s="347"/>
    </row>
    <row r="27" customFormat="false" ht="12.75" hidden="false" customHeight="false" outlineLevel="0" collapsed="false">
      <c r="A27" s="190" t="s">
        <v>103</v>
      </c>
      <c r="B27" s="360"/>
      <c r="C27" s="219"/>
      <c r="D27" s="219"/>
      <c r="E27" s="219"/>
      <c r="F27" s="219"/>
      <c r="G27" s="219"/>
      <c r="H27" s="219"/>
      <c r="I27" s="219"/>
      <c r="J27" s="191" t="n">
        <f aca="false">O22-(O14+O15+O16+O21)-IF(I19="oui",ROUND((O14+O15+O16+O18+O21)*11%,2),IF(I19="CP",ROUND((O14+O15+O16+O18+O21)*11%,2)))</f>
        <v>0</v>
      </c>
      <c r="K27" s="191"/>
      <c r="L27" s="191"/>
      <c r="M27" s="194" t="n">
        <f aca="false">'A données'!$H$13</f>
        <v>0.0086</v>
      </c>
      <c r="N27" s="194"/>
      <c r="O27" s="193" t="n">
        <f aca="false">PRODUCT(J27*M27)</f>
        <v>0</v>
      </c>
      <c r="P27" s="193"/>
      <c r="Q27" s="193"/>
      <c r="R27" s="193"/>
      <c r="S27" s="143" t="n">
        <v>17</v>
      </c>
      <c r="T27" s="343"/>
      <c r="U27" s="344" t="str">
        <f aca="false">IF(SUM('Majoration horaires atypiques'!N21:P21)=0,"",SUM('Majoration horaires atypiques'!N21:P21))</f>
        <v/>
      </c>
      <c r="V27" s="146" t="n">
        <f aca="false">T27+X27+Z27</f>
        <v>0</v>
      </c>
      <c r="W27" s="345" t="str">
        <f aca="false">IF(OR(V27=0,V27&gt;=8),"",1)</f>
        <v/>
      </c>
      <c r="X27" s="346"/>
      <c r="Y27" s="346"/>
      <c r="Z27" s="347"/>
      <c r="AA27" s="347"/>
    </row>
    <row r="28" customFormat="false" ht="12.75" hidden="false" customHeight="false" outlineLevel="0" collapsed="false">
      <c r="A28" s="195" t="s">
        <v>104</v>
      </c>
      <c r="B28" s="195"/>
      <c r="C28" s="195"/>
      <c r="D28" s="195"/>
      <c r="E28" s="195"/>
      <c r="F28" s="195"/>
      <c r="G28" s="195"/>
      <c r="H28" s="195"/>
      <c r="I28" s="195"/>
      <c r="J28" s="191" t="n">
        <f aca="false">O22*98.25/100</f>
        <v>0</v>
      </c>
      <c r="K28" s="191"/>
      <c r="L28" s="191"/>
      <c r="M28" s="194" t="n">
        <f aca="false">'A données'!$H$14</f>
        <v>0.029</v>
      </c>
      <c r="N28" s="194"/>
      <c r="O28" s="193" t="n">
        <f aca="false">PRODUCT(J28*M28)</f>
        <v>0</v>
      </c>
      <c r="P28" s="193"/>
      <c r="Q28" s="193"/>
      <c r="R28" s="193"/>
      <c r="S28" s="143" t="n">
        <v>18</v>
      </c>
      <c r="T28" s="343"/>
      <c r="U28" s="344" t="str">
        <f aca="false">IF(SUM('Majoration horaires atypiques'!N22:P22)=0,"",SUM('Majoration horaires atypiques'!N22:P22))</f>
        <v/>
      </c>
      <c r="V28" s="146" t="n">
        <f aca="false">T28+X28+Z28</f>
        <v>0</v>
      </c>
      <c r="W28" s="345" t="str">
        <f aca="false">IF(OR(V28=0,V28&gt;=8),"",1)</f>
        <v/>
      </c>
      <c r="X28" s="346"/>
      <c r="Y28" s="346"/>
      <c r="Z28" s="347"/>
      <c r="AA28" s="347"/>
    </row>
    <row r="29" customFormat="false" ht="12.75" hidden="false" customHeight="false" outlineLevel="0" collapsed="false">
      <c r="A29" s="361" t="s">
        <v>105</v>
      </c>
      <c r="B29" s="361"/>
      <c r="C29" s="361"/>
      <c r="D29" s="361"/>
      <c r="E29" s="361"/>
      <c r="F29" s="361"/>
      <c r="G29" s="361"/>
      <c r="H29" s="361"/>
      <c r="I29" s="361"/>
      <c r="J29" s="191" t="n">
        <f aca="false">O22*98.25/100</f>
        <v>0</v>
      </c>
      <c r="K29" s="191"/>
      <c r="L29" s="191"/>
      <c r="M29" s="194" t="n">
        <f aca="false">'A données'!$H$15</f>
        <v>0.068</v>
      </c>
      <c r="N29" s="194"/>
      <c r="O29" s="193" t="n">
        <f aca="false">PRODUCT(J29*M29)</f>
        <v>0</v>
      </c>
      <c r="P29" s="193"/>
      <c r="Q29" s="193"/>
      <c r="R29" s="193"/>
      <c r="S29" s="143" t="n">
        <v>19</v>
      </c>
      <c r="T29" s="343"/>
      <c r="U29" s="344" t="str">
        <f aca="false">IF(SUM('Majoration horaires atypiques'!N23:P23)=0,"",SUM('Majoration horaires atypiques'!N23:P23))</f>
        <v/>
      </c>
      <c r="V29" s="146" t="n">
        <f aca="false">T29+X29+Z29</f>
        <v>0</v>
      </c>
      <c r="W29" s="345" t="str">
        <f aca="false">IF(OR(V29=0,V29&gt;=8),"",1)</f>
        <v/>
      </c>
      <c r="X29" s="346"/>
      <c r="Y29" s="346"/>
      <c r="Z29" s="347"/>
      <c r="AA29" s="347"/>
    </row>
    <row r="30" customFormat="false" ht="12.75" hidden="false" customHeight="false" outlineLevel="0" collapsed="false">
      <c r="A30" s="197" t="s">
        <v>106</v>
      </c>
      <c r="B30" s="197"/>
      <c r="C30" s="197"/>
      <c r="D30" s="197"/>
      <c r="E30" s="197"/>
      <c r="F30" s="197"/>
      <c r="G30" s="197"/>
      <c r="H30" s="197"/>
      <c r="I30" s="197"/>
      <c r="J30" s="197"/>
      <c r="K30" s="197"/>
      <c r="L30" s="197"/>
      <c r="M30" s="197"/>
      <c r="N30" s="197"/>
      <c r="O30" s="198" t="n">
        <f aca="false">SUM(O24:R29)</f>
        <v>0</v>
      </c>
      <c r="P30" s="198"/>
      <c r="Q30" s="198"/>
      <c r="R30" s="198"/>
      <c r="S30" s="199" t="n">
        <v>20</v>
      </c>
      <c r="T30" s="343"/>
      <c r="U30" s="344" t="str">
        <f aca="false">IF(SUM('Majoration horaires atypiques'!N24:P24)=0,"",SUM('Majoration horaires atypiques'!N24:P24))</f>
        <v/>
      </c>
      <c r="V30" s="146" t="n">
        <f aca="false">T30+X30+Z30</f>
        <v>0</v>
      </c>
      <c r="W30" s="345" t="str">
        <f aca="false">IF(OR(V30=0,V30&gt;=8),"",1)</f>
        <v/>
      </c>
      <c r="X30" s="346"/>
      <c r="Y30" s="346"/>
      <c r="Z30" s="347"/>
      <c r="AA30" s="347"/>
    </row>
    <row r="31" customFormat="false" ht="15" hidden="false" customHeight="false" outlineLevel="0" collapsed="false">
      <c r="A31" s="200" t="s">
        <v>107</v>
      </c>
      <c r="B31" s="200"/>
      <c r="C31" s="200"/>
      <c r="D31" s="200"/>
      <c r="E31" s="200"/>
      <c r="F31" s="200"/>
      <c r="G31" s="200"/>
      <c r="H31" s="200"/>
      <c r="I31" s="200"/>
      <c r="J31" s="201"/>
      <c r="K31" s="202"/>
      <c r="L31" s="202"/>
      <c r="M31" s="202"/>
      <c r="N31" s="202"/>
      <c r="O31" s="203" t="n">
        <f aca="false">O22-O30</f>
        <v>0</v>
      </c>
      <c r="P31" s="203"/>
      <c r="Q31" s="203"/>
      <c r="R31" s="203"/>
      <c r="S31" s="199" t="n">
        <v>21</v>
      </c>
      <c r="T31" s="343"/>
      <c r="U31" s="344" t="str">
        <f aca="false">IF(SUM('Majoration horaires atypiques'!N25:P25)=0,"",SUM('Majoration horaires atypiques'!N25:P25))</f>
        <v/>
      </c>
      <c r="V31" s="146" t="n">
        <f aca="false">T31+X31+Z31</f>
        <v>0</v>
      </c>
      <c r="W31" s="345" t="str">
        <f aca="false">IF(OR(V31=0,V31&gt;=8),"",1)</f>
        <v/>
      </c>
      <c r="X31" s="346"/>
      <c r="Y31" s="346"/>
      <c r="Z31" s="347"/>
      <c r="AA31" s="347"/>
    </row>
    <row r="32" customFormat="false" ht="18.6" hidden="false" customHeight="true" outlineLevel="0" collapsed="false">
      <c r="A32" s="204" t="s">
        <v>108</v>
      </c>
      <c r="B32" s="204"/>
      <c r="C32" s="204"/>
      <c r="D32" s="204"/>
      <c r="E32" s="204"/>
      <c r="F32" s="204"/>
      <c r="G32" s="204"/>
      <c r="H32" s="204"/>
      <c r="I32" s="204"/>
      <c r="J32" s="201"/>
      <c r="K32" s="202"/>
      <c r="L32" s="202"/>
      <c r="M32" s="202"/>
      <c r="N32" s="202"/>
      <c r="O32" s="203" t="n">
        <f aca="false">(O14+O15+O16)*'A données'!$H$17</f>
        <v>0</v>
      </c>
      <c r="P32" s="203"/>
      <c r="Q32" s="203"/>
      <c r="R32" s="203"/>
      <c r="S32" s="199" t="n">
        <v>22</v>
      </c>
      <c r="T32" s="343"/>
      <c r="U32" s="344" t="str">
        <f aca="false">IF(SUM('Majoration horaires atypiques'!N26:P26)=0,"",SUM('Majoration horaires atypiques'!N26:P26))</f>
        <v/>
      </c>
      <c r="V32" s="146" t="n">
        <f aca="false">T32+X32+Z32</f>
        <v>0</v>
      </c>
      <c r="W32" s="345" t="str">
        <f aca="false">IF(OR(V32=0,V32&gt;=8),"",1)</f>
        <v/>
      </c>
      <c r="X32" s="346"/>
      <c r="Y32" s="346"/>
      <c r="Z32" s="347"/>
      <c r="AA32" s="347"/>
    </row>
    <row r="33" customFormat="false" ht="13.5" hidden="false" customHeight="true" outlineLevel="0" collapsed="false">
      <c r="A33" s="205" t="s">
        <v>109</v>
      </c>
      <c r="B33" s="205"/>
      <c r="C33" s="205"/>
      <c r="D33" s="205"/>
      <c r="E33" s="205"/>
      <c r="F33" s="205"/>
      <c r="G33" s="205"/>
      <c r="H33" s="205"/>
      <c r="I33" s="205"/>
      <c r="J33" s="205" t="s">
        <v>99</v>
      </c>
      <c r="K33" s="205"/>
      <c r="L33" s="205"/>
      <c r="M33" s="205" t="s">
        <v>110</v>
      </c>
      <c r="N33" s="205"/>
      <c r="O33" s="205" t="s">
        <v>87</v>
      </c>
      <c r="P33" s="205"/>
      <c r="Q33" s="205"/>
      <c r="R33" s="205"/>
      <c r="S33" s="199" t="n">
        <v>23</v>
      </c>
      <c r="T33" s="343"/>
      <c r="U33" s="344" t="str">
        <f aca="false">IF(SUM('Majoration horaires atypiques'!N27:P27)=0,"",SUM('Majoration horaires atypiques'!N27:P27))</f>
        <v/>
      </c>
      <c r="V33" s="146" t="n">
        <f aca="false">T33+X33+Z33</f>
        <v>0</v>
      </c>
      <c r="W33" s="345" t="str">
        <f aca="false">IF(OR(V33=0,V33&gt;=8),"",1)</f>
        <v/>
      </c>
      <c r="X33" s="346"/>
      <c r="Y33" s="346"/>
      <c r="Z33" s="347"/>
      <c r="AA33" s="347"/>
    </row>
    <row r="34" customFormat="false" ht="13.5" hidden="false" customHeight="true" outlineLevel="0" collapsed="false">
      <c r="A34" s="206" t="s">
        <v>111</v>
      </c>
      <c r="B34" s="206"/>
      <c r="C34" s="206"/>
      <c r="D34" s="206"/>
      <c r="E34" s="206"/>
      <c r="F34" s="206"/>
      <c r="G34" s="206"/>
      <c r="H34" s="206"/>
      <c r="I34" s="206"/>
      <c r="J34" s="207" t="n">
        <f aca="false">A55</f>
        <v>0</v>
      </c>
      <c r="K34" s="207"/>
      <c r="L34" s="207"/>
      <c r="M34" s="208" t="n">
        <v>0</v>
      </c>
      <c r="N34" s="208"/>
      <c r="O34" s="207" t="n">
        <f aca="false">J34*M34</f>
        <v>0</v>
      </c>
      <c r="P34" s="207"/>
      <c r="Q34" s="207"/>
      <c r="R34" s="207"/>
      <c r="S34" s="143" t="n">
        <v>24</v>
      </c>
      <c r="T34" s="343"/>
      <c r="U34" s="344" t="str">
        <f aca="false">IF(SUM('Majoration horaires atypiques'!N28:P28)=0,"",SUM('Majoration horaires atypiques'!N28:P28))</f>
        <v/>
      </c>
      <c r="V34" s="146" t="n">
        <f aca="false">T34+X34+Z34</f>
        <v>0</v>
      </c>
      <c r="W34" s="345" t="str">
        <f aca="false">IF(OR(V34=0,V34&gt;=8),"",1)</f>
        <v/>
      </c>
      <c r="X34" s="346"/>
      <c r="Y34" s="346"/>
      <c r="Z34" s="347"/>
      <c r="AA34" s="347"/>
    </row>
    <row r="35" customFormat="false" ht="12.75" hidden="false" customHeight="false" outlineLevel="0" collapsed="false">
      <c r="A35" s="209" t="s">
        <v>112</v>
      </c>
      <c r="B35" s="362"/>
      <c r="C35" s="362"/>
      <c r="D35" s="362"/>
      <c r="E35" s="362"/>
      <c r="F35" s="362"/>
      <c r="G35" s="362"/>
      <c r="H35" s="362"/>
      <c r="I35" s="362"/>
      <c r="J35" s="211" t="s">
        <v>99</v>
      </c>
      <c r="K35" s="211"/>
      <c r="L35" s="211"/>
      <c r="M35" s="211" t="s">
        <v>27</v>
      </c>
      <c r="N35" s="211"/>
      <c r="O35" s="211" t="s">
        <v>87</v>
      </c>
      <c r="P35" s="211"/>
      <c r="Q35" s="211"/>
      <c r="R35" s="211"/>
      <c r="S35" s="143" t="n">
        <v>25</v>
      </c>
      <c r="T35" s="343"/>
      <c r="U35" s="344" t="str">
        <f aca="false">IF(SUM('Majoration horaires atypiques'!N29:P29)=0,"",SUM('Majoration horaires atypiques'!N29:P29))</f>
        <v/>
      </c>
      <c r="V35" s="146" t="n">
        <f aca="false">T35+X35+Z35</f>
        <v>0</v>
      </c>
      <c r="W35" s="345" t="str">
        <f aca="false">IF(OR(V35=0,V35&gt;=8),"",1)</f>
        <v/>
      </c>
      <c r="X35" s="346"/>
      <c r="Y35" s="346"/>
      <c r="Z35" s="347"/>
      <c r="AA35" s="347"/>
    </row>
    <row r="36" customFormat="false" ht="12.75" hidden="false" customHeight="false" outlineLevel="0" collapsed="false">
      <c r="A36" s="212" t="s">
        <v>30</v>
      </c>
      <c r="B36" s="219"/>
      <c r="C36" s="218"/>
      <c r="D36" s="218"/>
      <c r="E36" s="218"/>
      <c r="F36" s="218"/>
      <c r="G36" s="218"/>
      <c r="H36" s="218"/>
      <c r="I36" s="218"/>
      <c r="J36" s="191" t="n">
        <f aca="false">O22</f>
        <v>0</v>
      </c>
      <c r="K36" s="191"/>
      <c r="L36" s="191"/>
      <c r="M36" s="213" t="n">
        <f aca="false">'A données'!$H$20</f>
        <v>0.3001</v>
      </c>
      <c r="N36" s="213"/>
      <c r="O36" s="193" t="n">
        <f aca="false">PRODUCT(J36*M36)</f>
        <v>0</v>
      </c>
      <c r="P36" s="193"/>
      <c r="Q36" s="193"/>
      <c r="R36" s="193"/>
      <c r="S36" s="143" t="n">
        <v>26</v>
      </c>
      <c r="T36" s="343"/>
      <c r="U36" s="344" t="str">
        <f aca="false">IF(SUM('Majoration horaires atypiques'!N30:P30)=0,"",SUM('Majoration horaires atypiques'!N30:P30))</f>
        <v/>
      </c>
      <c r="V36" s="146" t="n">
        <f aca="false">T36+X36+Z36</f>
        <v>0</v>
      </c>
      <c r="W36" s="345" t="str">
        <f aca="false">IF(OR(V36=0,V36&gt;=8),"",1)</f>
        <v/>
      </c>
      <c r="X36" s="346"/>
      <c r="Y36" s="346"/>
      <c r="Z36" s="347"/>
      <c r="AA36" s="347"/>
    </row>
    <row r="37" customFormat="false" ht="12.75" hidden="false" customHeight="false" outlineLevel="0" collapsed="false">
      <c r="A37" s="212" t="s">
        <v>31</v>
      </c>
      <c r="B37" s="219"/>
      <c r="C37" s="219"/>
      <c r="D37" s="219"/>
      <c r="E37" s="219"/>
      <c r="F37" s="219"/>
      <c r="G37" s="219"/>
      <c r="H37" s="219"/>
      <c r="I37" s="219"/>
      <c r="J37" s="191" t="n">
        <f aca="false">O22</f>
        <v>0</v>
      </c>
      <c r="K37" s="191"/>
      <c r="L37" s="191"/>
      <c r="M37" s="213" t="n">
        <f aca="false">'A données'!$H$21</f>
        <v>0.0472</v>
      </c>
      <c r="N37" s="213"/>
      <c r="O37" s="193" t="n">
        <f aca="false">PRODUCT(J37*M37)</f>
        <v>0</v>
      </c>
      <c r="P37" s="193"/>
      <c r="Q37" s="193"/>
      <c r="R37" s="193"/>
      <c r="S37" s="143" t="n">
        <v>27</v>
      </c>
      <c r="T37" s="343"/>
      <c r="U37" s="344" t="str">
        <f aca="false">IF(SUM('Majoration horaires atypiques'!N31:P31)=0,"",SUM('Majoration horaires atypiques'!N31:P31))</f>
        <v/>
      </c>
      <c r="V37" s="146" t="n">
        <f aca="false">T37+X37+Z37</f>
        <v>0</v>
      </c>
      <c r="W37" s="345" t="str">
        <f aca="false">IF(OR(V37=0,V37&gt;=8),"",1)</f>
        <v/>
      </c>
      <c r="X37" s="346"/>
      <c r="Y37" s="346"/>
      <c r="Z37" s="347"/>
      <c r="AA37" s="347"/>
    </row>
    <row r="38" customFormat="false" ht="12.75" hidden="false" customHeight="false" outlineLevel="0" collapsed="false">
      <c r="A38" s="212" t="str">
        <f aca="false">Janvier!A38</f>
        <v>CEG (ex AGFF)</v>
      </c>
      <c r="B38" s="219"/>
      <c r="C38" s="219"/>
      <c r="D38" s="219"/>
      <c r="E38" s="219"/>
      <c r="F38" s="219"/>
      <c r="G38" s="219"/>
      <c r="H38" s="219"/>
      <c r="I38" s="219"/>
      <c r="J38" s="191" t="n">
        <f aca="false">O22</f>
        <v>0</v>
      </c>
      <c r="K38" s="191"/>
      <c r="L38" s="191"/>
      <c r="M38" s="213" t="n">
        <f aca="false">'A données'!$H$22</f>
        <v>0.0129</v>
      </c>
      <c r="N38" s="213"/>
      <c r="O38" s="193" t="n">
        <f aca="false">PRODUCT(J38*M38)</f>
        <v>0</v>
      </c>
      <c r="P38" s="193"/>
      <c r="Q38" s="193"/>
      <c r="R38" s="193"/>
      <c r="S38" s="143" t="n">
        <v>28</v>
      </c>
      <c r="T38" s="343"/>
      <c r="U38" s="344" t="str">
        <f aca="false">IF(SUM('Majoration horaires atypiques'!N32:P32)=0,"",SUM('Majoration horaires atypiques'!N32:P32))</f>
        <v/>
      </c>
      <c r="V38" s="146" t="n">
        <f aca="false">T38+X38+Z38</f>
        <v>0</v>
      </c>
      <c r="W38" s="345" t="str">
        <f aca="false">IF(OR(V38=0,V38&gt;=8),"",1)</f>
        <v/>
      </c>
      <c r="X38" s="346"/>
      <c r="Y38" s="346"/>
      <c r="Z38" s="347"/>
      <c r="AA38" s="347"/>
    </row>
    <row r="39" customFormat="false" ht="12.75" hidden="false" customHeight="false" outlineLevel="0" collapsed="false">
      <c r="A39" s="212" t="s">
        <v>33</v>
      </c>
      <c r="B39" s="219"/>
      <c r="C39" s="219"/>
      <c r="D39" s="219"/>
      <c r="E39" s="219"/>
      <c r="F39" s="219"/>
      <c r="G39" s="219"/>
      <c r="H39" s="219"/>
      <c r="I39" s="219"/>
      <c r="J39" s="191" t="n">
        <f aca="false">O22</f>
        <v>0</v>
      </c>
      <c r="K39" s="191"/>
      <c r="L39" s="191"/>
      <c r="M39" s="213" t="n">
        <f aca="false">'A données'!$H$23</f>
        <v>0.0405</v>
      </c>
      <c r="N39" s="213"/>
      <c r="O39" s="193" t="n">
        <f aca="false">PRODUCT(J39*M39)</f>
        <v>0</v>
      </c>
      <c r="P39" s="193"/>
      <c r="Q39" s="193"/>
      <c r="R39" s="193"/>
      <c r="S39" s="143" t="n">
        <v>29</v>
      </c>
      <c r="T39" s="343"/>
      <c r="U39" s="344" t="str">
        <f aca="false">IF(SUM('Majoration horaires atypiques'!N33:P33)=0,"",SUM('Majoration horaires atypiques'!N33:P33))</f>
        <v/>
      </c>
      <c r="V39" s="146" t="n">
        <f aca="false">T39+X39+Z39</f>
        <v>0</v>
      </c>
      <c r="W39" s="345" t="str">
        <f aca="false">IF(OR(V39=0,V39&gt;=8),"",1)</f>
        <v/>
      </c>
      <c r="X39" s="346"/>
      <c r="Y39" s="346"/>
      <c r="Z39" s="347"/>
      <c r="AA39" s="347"/>
    </row>
    <row r="40" customFormat="false" ht="12.75" hidden="false" customHeight="false" outlineLevel="0" collapsed="false">
      <c r="A40" s="212" t="s">
        <v>34</v>
      </c>
      <c r="B40" s="219"/>
      <c r="C40" s="219"/>
      <c r="D40" s="219"/>
      <c r="E40" s="219"/>
      <c r="F40" s="219"/>
      <c r="G40" s="219"/>
      <c r="H40" s="219"/>
      <c r="I40" s="219"/>
      <c r="J40" s="191" t="n">
        <f aca="false">O22</f>
        <v>0</v>
      </c>
      <c r="K40" s="191"/>
      <c r="L40" s="191"/>
      <c r="M40" s="213" t="n">
        <f aca="false">'A données'!$H$24</f>
        <v>0.0215</v>
      </c>
      <c r="N40" s="213"/>
      <c r="O40" s="193" t="n">
        <f aca="false">PRODUCT(J40*M40)</f>
        <v>0</v>
      </c>
      <c r="P40" s="193"/>
      <c r="Q40" s="193"/>
      <c r="R40" s="193"/>
      <c r="S40" s="143" t="n">
        <v>30</v>
      </c>
      <c r="T40" s="343"/>
      <c r="U40" s="344" t="str">
        <f aca="false">IF(SUM('Majoration horaires atypiques'!N34:P34)=0,"",SUM('Majoration horaires atypiques'!N34:P34))</f>
        <v/>
      </c>
      <c r="V40" s="146" t="n">
        <f aca="false">T40+X40+Z40</f>
        <v>0</v>
      </c>
      <c r="W40" s="345" t="str">
        <f aca="false">IF(OR(V40=0,V40&gt;=8),"",1)</f>
        <v/>
      </c>
      <c r="X40" s="346"/>
      <c r="Y40" s="346"/>
      <c r="Z40" s="347"/>
      <c r="AA40" s="347"/>
    </row>
    <row r="41" customFormat="false" ht="12.75" hidden="false" customHeight="false" outlineLevel="0" collapsed="false">
      <c r="A41" s="212" t="s">
        <v>36</v>
      </c>
      <c r="B41" s="219"/>
      <c r="C41" s="219"/>
      <c r="D41" s="219"/>
      <c r="E41" s="219"/>
      <c r="F41" s="219"/>
      <c r="G41" s="219"/>
      <c r="H41" s="219"/>
      <c r="I41" s="219"/>
      <c r="J41" s="191" t="n">
        <f aca="false">O22</f>
        <v>0</v>
      </c>
      <c r="K41" s="191"/>
      <c r="L41" s="191"/>
      <c r="M41" s="213" t="n">
        <f aca="false">'A données'!$H$25</f>
        <v>0.0085</v>
      </c>
      <c r="N41" s="213"/>
      <c r="O41" s="193" t="n">
        <f aca="false">PRODUCT(J41*M41)</f>
        <v>0</v>
      </c>
      <c r="P41" s="193"/>
      <c r="Q41" s="193"/>
      <c r="R41" s="193"/>
      <c r="S41" s="143" t="n">
        <v>31</v>
      </c>
      <c r="T41" s="343"/>
      <c r="U41" s="344" t="str">
        <f aca="false">IF(SUM('Majoration horaires atypiques'!N35:P35)=0,"",SUM('Majoration horaires atypiques'!N35:P35))</f>
        <v/>
      </c>
      <c r="V41" s="146" t="n">
        <f aca="false">T41+X41+Z41</f>
        <v>0</v>
      </c>
      <c r="W41" s="345" t="str">
        <f aca="false">IF(OR(V41=0,V41&gt;=8),"",1)</f>
        <v/>
      </c>
      <c r="X41" s="346"/>
      <c r="Y41" s="346"/>
      <c r="Z41" s="347"/>
      <c r="AA41" s="347"/>
    </row>
    <row r="42" customFormat="false" ht="12.75" hidden="false" customHeight="false" outlineLevel="0" collapsed="false">
      <c r="A42" s="217" t="s">
        <v>113</v>
      </c>
      <c r="B42" s="218"/>
      <c r="C42" s="219"/>
      <c r="D42" s="219"/>
      <c r="E42" s="219"/>
      <c r="F42" s="219"/>
      <c r="G42" s="219"/>
      <c r="H42" s="219"/>
      <c r="I42" s="219"/>
      <c r="J42" s="191" t="n">
        <f aca="false">O21</f>
        <v>0</v>
      </c>
      <c r="K42" s="191"/>
      <c r="L42" s="191"/>
      <c r="M42" s="215" t="n">
        <f aca="false">'A données'!$H$26</f>
        <v>0.00016</v>
      </c>
      <c r="N42" s="215"/>
      <c r="O42" s="193" t="n">
        <f aca="false">PRODUCT(J42*M42)</f>
        <v>0</v>
      </c>
      <c r="P42" s="193"/>
      <c r="Q42" s="193"/>
      <c r="R42" s="193"/>
      <c r="AA42" s="216"/>
    </row>
    <row r="43" customFormat="false" ht="12.75" hidden="false" customHeight="false" outlineLevel="0" collapsed="false">
      <c r="A43" s="217" t="s">
        <v>114</v>
      </c>
      <c r="B43" s="218"/>
      <c r="C43" s="219"/>
      <c r="D43" s="219"/>
      <c r="E43" s="219"/>
      <c r="F43" s="219"/>
      <c r="G43" s="219"/>
      <c r="H43" s="219"/>
      <c r="I43" s="219"/>
      <c r="J43" s="191" t="n">
        <f aca="false">O22</f>
        <v>0</v>
      </c>
      <c r="K43" s="191"/>
      <c r="L43" s="191"/>
      <c r="M43" s="213" t="n">
        <f aca="false">'A données'!$H$27</f>
        <v>0.027</v>
      </c>
      <c r="N43" s="213"/>
      <c r="O43" s="193" t="n">
        <f aca="false">IF(PRODUCT(J43*M43)&gt;5,5,PRODUCT(J43*M43))</f>
        <v>0</v>
      </c>
      <c r="P43" s="193"/>
      <c r="Q43" s="193"/>
      <c r="R43" s="193"/>
      <c r="AA43" s="216"/>
    </row>
    <row r="44" customFormat="false" ht="12.75" hidden="false" customHeight="false" outlineLevel="0" collapsed="false">
      <c r="A44" s="197" t="s">
        <v>115</v>
      </c>
      <c r="B44" s="197"/>
      <c r="C44" s="197"/>
      <c r="D44" s="197"/>
      <c r="E44" s="197"/>
      <c r="F44" s="197"/>
      <c r="G44" s="197"/>
      <c r="H44" s="197"/>
      <c r="I44" s="197"/>
      <c r="J44" s="197"/>
      <c r="K44" s="197"/>
      <c r="L44" s="197"/>
      <c r="M44" s="197"/>
      <c r="N44" s="197"/>
      <c r="O44" s="220" t="n">
        <f aca="false">SUM(O36:R43)</f>
        <v>0</v>
      </c>
      <c r="P44" s="220"/>
      <c r="Q44" s="220"/>
      <c r="R44" s="220"/>
      <c r="AA44" s="216"/>
    </row>
    <row r="45" customFormat="false" ht="12.75" hidden="false" customHeight="false" outlineLevel="0" collapsed="false">
      <c r="A45" s="221" t="s">
        <v>116</v>
      </c>
      <c r="B45" s="221"/>
      <c r="C45" s="221"/>
      <c r="D45" s="221"/>
      <c r="E45" s="221"/>
      <c r="F45" s="221"/>
      <c r="G45" s="221"/>
      <c r="H45" s="221"/>
      <c r="I45" s="221"/>
      <c r="J45" s="221"/>
      <c r="K45" s="221"/>
      <c r="L45" s="221"/>
      <c r="M45" s="221"/>
      <c r="N45" s="221"/>
      <c r="O45" s="221"/>
      <c r="P45" s="221"/>
      <c r="Q45" s="221"/>
      <c r="R45" s="221"/>
      <c r="AA45" s="216"/>
    </row>
    <row r="46" customFormat="false" ht="21.75" hidden="false" customHeight="true" outlineLevel="0" collapsed="false">
      <c r="A46" s="222" t="s">
        <v>117</v>
      </c>
      <c r="B46" s="222"/>
      <c r="C46" s="222"/>
      <c r="D46" s="222"/>
      <c r="E46" s="222"/>
      <c r="F46" s="222"/>
      <c r="G46" s="222"/>
      <c r="H46" s="222"/>
      <c r="I46" s="222"/>
      <c r="J46" s="222"/>
      <c r="K46" s="222"/>
      <c r="L46" s="222"/>
      <c r="M46" s="222"/>
      <c r="N46" s="223" t="n">
        <f aca="false">O31+Y57</f>
        <v>0</v>
      </c>
      <c r="O46" s="223"/>
      <c r="P46" s="223"/>
      <c r="Q46" s="363"/>
      <c r="R46" s="225" t="s">
        <v>118</v>
      </c>
      <c r="S46" s="225"/>
      <c r="T46" s="226" t="n">
        <f aca="false">SUM(T11:U43)</f>
        <v>0</v>
      </c>
      <c r="U46" s="226"/>
      <c r="V46" s="227"/>
      <c r="W46" s="227" t="n">
        <f aca="false">COUNT(W11:W43)</f>
        <v>0</v>
      </c>
      <c r="X46" s="226" t="n">
        <f aca="false">SUM(X11:Y43)</f>
        <v>0</v>
      </c>
      <c r="Y46" s="226"/>
      <c r="Z46" s="228" t="n">
        <f aca="false">SUM(Z11:AA43)</f>
        <v>0</v>
      </c>
      <c r="AA46" s="228"/>
    </row>
    <row r="47" customFormat="false" ht="26.25" hidden="false" customHeight="true" outlineLevel="0" collapsed="false">
      <c r="A47" s="229" t="s">
        <v>119</v>
      </c>
      <c r="B47" s="229"/>
      <c r="C47" s="229"/>
      <c r="D47" s="229"/>
      <c r="E47" s="229"/>
      <c r="F47" s="229"/>
      <c r="G47" s="229"/>
      <c r="H47" s="229"/>
      <c r="I47" s="229"/>
      <c r="J47" s="229"/>
      <c r="K47" s="229"/>
      <c r="L47" s="229"/>
      <c r="M47" s="229"/>
      <c r="N47" s="365" t="n">
        <f aca="false">N46-O34</f>
        <v>0</v>
      </c>
      <c r="O47" s="365"/>
      <c r="P47" s="365"/>
      <c r="Q47" s="366"/>
      <c r="R47" s="232" t="s">
        <v>120</v>
      </c>
      <c r="S47" s="232"/>
      <c r="T47" s="233" t="n">
        <f aca="false">COUNTIF(V11:V43,"&gt;0")</f>
        <v>0</v>
      </c>
      <c r="U47" s="233"/>
      <c r="V47" s="388"/>
      <c r="W47" s="389" t="str">
        <f aca="false">IF(OR(V47=0,V47&gt;=8),"",1)</f>
        <v/>
      </c>
      <c r="X47" s="236" t="n">
        <f aca="false">ROUNDDOWN(SUMIF($V$11:$V$43,"&lt;8"),3)</f>
        <v>0</v>
      </c>
      <c r="Y47" s="236"/>
      <c r="Z47" s="237" t="n">
        <f aca="false">COUNTIF($V$11:$V$43,"&gt;8")+COUNTIF($V$11:$V$43,"=8")</f>
        <v>0</v>
      </c>
      <c r="AA47" s="237"/>
    </row>
    <row r="48" customFormat="false" ht="14.25" hidden="false" customHeight="false" outlineLevel="0" collapsed="false">
      <c r="A48" s="367"/>
      <c r="B48" s="367"/>
      <c r="C48" s="367"/>
      <c r="D48" s="367"/>
      <c r="E48" s="367"/>
      <c r="F48" s="367"/>
      <c r="G48" s="367"/>
      <c r="H48" s="239" t="s">
        <v>121</v>
      </c>
      <c r="I48" s="239"/>
      <c r="J48" s="239"/>
      <c r="K48" s="239"/>
      <c r="L48" s="239"/>
      <c r="M48" s="239"/>
      <c r="N48" s="239"/>
      <c r="O48" s="239"/>
      <c r="P48" s="239"/>
      <c r="Q48" s="240" t="s">
        <v>99</v>
      </c>
      <c r="R48" s="240"/>
      <c r="S48" s="240"/>
      <c r="T48" s="240" t="s">
        <v>86</v>
      </c>
      <c r="U48" s="240"/>
      <c r="V48" s="368"/>
      <c r="W48" s="368"/>
      <c r="X48" s="242" t="s">
        <v>87</v>
      </c>
      <c r="Y48" s="242"/>
      <c r="Z48" s="242"/>
      <c r="AA48" s="242"/>
    </row>
    <row r="49" customFormat="false" ht="13.5" hidden="false" customHeight="false" outlineLevel="0" collapsed="false">
      <c r="A49" s="243" t="s">
        <v>122</v>
      </c>
      <c r="B49" s="243"/>
      <c r="C49" s="243"/>
      <c r="D49" s="243"/>
      <c r="E49" s="244"/>
      <c r="F49" s="244"/>
      <c r="G49" s="244"/>
      <c r="H49" s="245" t="s">
        <v>123</v>
      </c>
      <c r="I49" s="245"/>
      <c r="J49" s="245"/>
      <c r="K49" s="245"/>
      <c r="L49" s="245"/>
      <c r="M49" s="245"/>
      <c r="N49" s="245"/>
      <c r="O49" s="245"/>
      <c r="P49" s="245"/>
      <c r="Q49" s="246" t="n">
        <v>0</v>
      </c>
      <c r="R49" s="246"/>
      <c r="S49" s="246"/>
      <c r="T49" s="247"/>
      <c r="U49" s="247"/>
      <c r="V49" s="248"/>
      <c r="W49" s="248"/>
      <c r="X49" s="249" t="n">
        <f aca="false">Q49*T49</f>
        <v>0</v>
      </c>
      <c r="Y49" s="249"/>
      <c r="Z49" s="249"/>
      <c r="AA49" s="249"/>
    </row>
    <row r="50" customFormat="false" ht="12.75" hidden="false" customHeight="true" outlineLevel="0" collapsed="false">
      <c r="A50" s="250"/>
      <c r="B50" s="369"/>
      <c r="C50" s="252"/>
      <c r="D50" s="252"/>
      <c r="E50" s="252"/>
      <c r="F50" s="370"/>
      <c r="G50" s="371"/>
      <c r="H50" s="255" t="s">
        <v>124</v>
      </c>
      <c r="I50" s="255"/>
      <c r="J50" s="255"/>
      <c r="K50" s="255"/>
      <c r="L50" s="255"/>
      <c r="M50" s="255"/>
      <c r="N50" s="255"/>
      <c r="O50" s="255"/>
      <c r="P50" s="255"/>
      <c r="Q50" s="246" t="n">
        <v>0</v>
      </c>
      <c r="R50" s="246"/>
      <c r="S50" s="246"/>
      <c r="T50" s="247"/>
      <c r="U50" s="247"/>
      <c r="V50" s="248"/>
      <c r="W50" s="248"/>
      <c r="X50" s="256" t="n">
        <f aca="false">Q50*T50</f>
        <v>0</v>
      </c>
      <c r="Y50" s="256"/>
      <c r="Z50" s="256"/>
      <c r="AA50" s="256"/>
    </row>
    <row r="51" customFormat="false" ht="12.75" hidden="false" customHeight="true" outlineLevel="0" collapsed="false">
      <c r="A51" s="257" t="str">
        <f aca="false">IF(ISBLANK($C$50),"","Salaire restant dû")</f>
        <v/>
      </c>
      <c r="B51" s="257"/>
      <c r="C51" s="257"/>
      <c r="D51" s="257"/>
      <c r="E51" s="257"/>
      <c r="F51" s="257"/>
      <c r="G51" s="257"/>
      <c r="H51" s="258" t="s">
        <v>125</v>
      </c>
      <c r="I51" s="258"/>
      <c r="J51" s="258"/>
      <c r="K51" s="258"/>
      <c r="L51" s="258"/>
      <c r="M51" s="258"/>
      <c r="N51" s="258"/>
      <c r="O51" s="258"/>
      <c r="P51" s="258"/>
      <c r="Q51" s="246" t="n">
        <v>0</v>
      </c>
      <c r="R51" s="246"/>
      <c r="S51" s="246"/>
      <c r="T51" s="259"/>
      <c r="U51" s="259"/>
      <c r="V51" s="260"/>
      <c r="W51" s="260"/>
      <c r="X51" s="249" t="n">
        <f aca="false">Q51*T51</f>
        <v>0</v>
      </c>
      <c r="Y51" s="249"/>
      <c r="Z51" s="249"/>
      <c r="AA51" s="249"/>
    </row>
    <row r="52" customFormat="false" ht="13.5" hidden="false" customHeight="false" outlineLevel="0" collapsed="false">
      <c r="A52" s="261"/>
      <c r="B52" s="262"/>
      <c r="C52" s="263" t="str">
        <f aca="false">IF(ISBLANK($C$50),"",($N$47-$C$50))</f>
        <v/>
      </c>
      <c r="D52" s="263"/>
      <c r="E52" s="263"/>
      <c r="F52" s="262"/>
      <c r="G52" s="264"/>
      <c r="H52" s="265" t="s">
        <v>126</v>
      </c>
      <c r="I52" s="265"/>
      <c r="J52" s="265"/>
      <c r="K52" s="265"/>
      <c r="L52" s="265"/>
      <c r="M52" s="265"/>
      <c r="N52" s="265"/>
      <c r="O52" s="265"/>
      <c r="P52" s="265"/>
      <c r="Q52" s="246" t="n">
        <v>0</v>
      </c>
      <c r="R52" s="246"/>
      <c r="S52" s="246"/>
      <c r="T52" s="259"/>
      <c r="U52" s="259"/>
      <c r="V52" s="260"/>
      <c r="W52" s="260"/>
      <c r="X52" s="256" t="n">
        <f aca="false">Q52*T52</f>
        <v>0</v>
      </c>
      <c r="Y52" s="256"/>
      <c r="Z52" s="256"/>
      <c r="AA52" s="256"/>
    </row>
    <row r="53" customFormat="false" ht="13.5" hidden="false" customHeight="false" outlineLevel="0" collapsed="false">
      <c r="A53" s="266"/>
      <c r="B53" s="372"/>
      <c r="C53" s="372"/>
      <c r="D53" s="372"/>
      <c r="E53" s="372"/>
      <c r="F53" s="372"/>
      <c r="G53" s="372"/>
      <c r="H53" s="268" t="s">
        <v>127</v>
      </c>
      <c r="I53" s="268"/>
      <c r="J53" s="268"/>
      <c r="K53" s="268"/>
      <c r="L53" s="268"/>
      <c r="M53" s="268"/>
      <c r="N53" s="268"/>
      <c r="O53" s="268"/>
      <c r="P53" s="268"/>
      <c r="Q53" s="246" t="n">
        <v>0</v>
      </c>
      <c r="R53" s="246"/>
      <c r="S53" s="246"/>
      <c r="T53" s="269"/>
      <c r="U53" s="269"/>
      <c r="V53" s="270"/>
      <c r="W53" s="270"/>
      <c r="X53" s="249" t="n">
        <f aca="false">Q53*T53</f>
        <v>0</v>
      </c>
      <c r="Y53" s="249"/>
      <c r="Z53" s="249"/>
      <c r="AA53" s="249"/>
    </row>
    <row r="54" customFormat="false" ht="12.75" hidden="false" customHeight="false" outlineLevel="0" collapsed="false">
      <c r="A54" s="271" t="s">
        <v>128</v>
      </c>
      <c r="B54" s="271"/>
      <c r="C54" s="271"/>
      <c r="D54" s="271"/>
      <c r="E54" s="271"/>
      <c r="F54" s="271"/>
      <c r="G54" s="271"/>
      <c r="H54" s="272" t="s">
        <v>129</v>
      </c>
      <c r="I54" s="272"/>
      <c r="J54" s="272"/>
      <c r="K54" s="272"/>
      <c r="L54" s="272"/>
      <c r="M54" s="272"/>
      <c r="N54" s="272"/>
      <c r="O54" s="272"/>
      <c r="P54" s="272"/>
      <c r="Q54" s="246"/>
      <c r="R54" s="246"/>
      <c r="S54" s="246"/>
      <c r="T54" s="273" t="s">
        <v>130</v>
      </c>
      <c r="U54" s="273"/>
      <c r="V54" s="274"/>
      <c r="W54" s="274"/>
      <c r="X54" s="275" t="n">
        <f aca="false">Q54/80</f>
        <v>0</v>
      </c>
      <c r="Y54" s="275"/>
      <c r="Z54" s="275"/>
      <c r="AA54" s="275"/>
    </row>
    <row r="55" customFormat="false" ht="14.25" hidden="false" customHeight="false" outlineLevel="0" collapsed="false">
      <c r="A55" s="276"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6"/>
      <c r="C55" s="276"/>
      <c r="D55" s="276"/>
      <c r="E55" s="276"/>
      <c r="F55" s="276"/>
      <c r="G55" s="276"/>
      <c r="H55" s="277" t="s">
        <v>131</v>
      </c>
      <c r="I55" s="278" t="s">
        <v>132</v>
      </c>
      <c r="J55" s="278"/>
      <c r="K55" s="278"/>
      <c r="L55" s="278"/>
      <c r="M55" s="278"/>
      <c r="N55" s="278"/>
      <c r="O55" s="278"/>
      <c r="P55" s="278"/>
      <c r="Q55" s="246"/>
      <c r="R55" s="246"/>
      <c r="S55" s="246"/>
      <c r="T55" s="247"/>
      <c r="U55" s="247"/>
      <c r="V55" s="248"/>
      <c r="W55" s="248"/>
      <c r="X55" s="279" t="n">
        <f aca="false">(Q55/4)*(T55/12)</f>
        <v>0</v>
      </c>
      <c r="Y55" s="279"/>
      <c r="Z55" s="279"/>
      <c r="AA55" s="279"/>
    </row>
    <row r="56" customFormat="false" ht="14.25" hidden="false" customHeight="true" outlineLevel="0" collapsed="false">
      <c r="A56" s="280" t="s">
        <v>133</v>
      </c>
      <c r="B56" s="280"/>
      <c r="C56" s="280"/>
      <c r="D56" s="280"/>
      <c r="E56" s="280"/>
      <c r="F56" s="280"/>
      <c r="G56" s="280"/>
      <c r="H56" s="281" t="s">
        <v>134</v>
      </c>
      <c r="I56" s="281"/>
      <c r="J56" s="281"/>
      <c r="K56" s="281"/>
      <c r="L56" s="281"/>
      <c r="M56" s="281"/>
      <c r="N56" s="281"/>
      <c r="O56" s="282"/>
      <c r="P56" s="282"/>
      <c r="Q56" s="246" t="n">
        <v>0</v>
      </c>
      <c r="R56" s="246"/>
      <c r="S56" s="246"/>
      <c r="T56" s="259"/>
      <c r="U56" s="259"/>
      <c r="V56" s="260"/>
      <c r="W56" s="260"/>
      <c r="X56" s="256" t="n">
        <f aca="false">Q56*T56</f>
        <v>0</v>
      </c>
      <c r="Y56" s="256"/>
      <c r="Z56" s="256"/>
      <c r="AA56" s="256"/>
    </row>
    <row r="57" customFormat="false" ht="15" hidden="false" customHeight="true" outlineLevel="0" collapsed="false">
      <c r="A57" s="283" t="n">
        <f aca="false">SUM(X49:AA52)+A55</f>
        <v>0</v>
      </c>
      <c r="B57" s="283"/>
      <c r="C57" s="283"/>
      <c r="D57" s="283"/>
      <c r="E57" s="283"/>
      <c r="F57" s="283"/>
      <c r="G57" s="283"/>
      <c r="H57" s="284" t="s">
        <v>135</v>
      </c>
      <c r="I57" s="284"/>
      <c r="J57" s="284"/>
      <c r="K57" s="284"/>
      <c r="L57" s="284"/>
      <c r="M57" s="284"/>
      <c r="N57" s="284"/>
      <c r="O57" s="284"/>
      <c r="P57" s="284"/>
      <c r="Q57" s="284"/>
      <c r="R57" s="284"/>
      <c r="S57" s="284"/>
      <c r="T57" s="284"/>
      <c r="U57" s="284"/>
      <c r="V57" s="284"/>
      <c r="W57" s="284"/>
      <c r="X57" s="284"/>
      <c r="Y57" s="285" t="n">
        <f aca="false">SUM(X49:AA56)</f>
        <v>0</v>
      </c>
      <c r="Z57" s="285"/>
      <c r="AA57" s="285"/>
    </row>
    <row r="58" customFormat="false" ht="3" hidden="false" customHeight="true" outlineLevel="0" collapsed="false">
      <c r="A58" s="373"/>
      <c r="B58" s="374"/>
      <c r="C58" s="374"/>
      <c r="D58" s="374"/>
      <c r="E58" s="374"/>
      <c r="F58" s="374"/>
      <c r="G58" s="374"/>
      <c r="H58" s="374"/>
      <c r="I58" s="374"/>
      <c r="J58" s="374"/>
      <c r="K58" s="374"/>
      <c r="L58" s="374"/>
      <c r="M58" s="374"/>
      <c r="N58" s="374"/>
      <c r="O58" s="374"/>
      <c r="P58" s="374"/>
      <c r="Q58" s="374"/>
      <c r="R58" s="374"/>
      <c r="S58" s="288"/>
      <c r="T58" s="289"/>
      <c r="U58" s="289"/>
      <c r="V58" s="289"/>
      <c r="W58" s="289"/>
      <c r="X58" s="289"/>
      <c r="Y58" s="375"/>
      <c r="Z58" s="288"/>
      <c r="AA58" s="376"/>
    </row>
    <row r="59" customFormat="false" ht="4.5" hidden="false" customHeight="tru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row>
    <row r="60" customFormat="false" ht="12.75" hidden="false" customHeight="true" outlineLevel="0" collapsed="false">
      <c r="A60" s="292" t="s">
        <v>136</v>
      </c>
      <c r="B60" s="292"/>
      <c r="C60" s="292"/>
      <c r="D60" s="292"/>
      <c r="E60" s="292"/>
      <c r="F60" s="292"/>
      <c r="G60" s="292"/>
      <c r="H60" s="293"/>
      <c r="I60" s="293"/>
      <c r="J60" s="293"/>
      <c r="K60" s="293"/>
      <c r="L60" s="294" t="s">
        <v>137</v>
      </c>
      <c r="M60" s="294"/>
      <c r="N60" s="294"/>
      <c r="O60" s="294"/>
      <c r="P60" s="295"/>
      <c r="Q60" s="295"/>
      <c r="R60" s="295"/>
      <c r="S60" s="295"/>
      <c r="T60" s="296" t="s">
        <v>138</v>
      </c>
      <c r="U60" s="296"/>
      <c r="V60" s="297"/>
      <c r="W60" s="297"/>
      <c r="X60" s="298"/>
      <c r="Y60" s="298"/>
      <c r="Z60" s="298"/>
      <c r="AA60" s="298"/>
    </row>
    <row r="61" customFormat="false" ht="14.25" hidden="false" customHeight="true" outlineLevel="0" collapsed="false">
      <c r="A61" s="299" t="s">
        <v>139</v>
      </c>
      <c r="B61" s="299"/>
      <c r="C61" s="299"/>
      <c r="D61" s="299"/>
      <c r="E61" s="299" t="str">
        <f aca="false">IF(ISBLANK($D$20),"",$D$20)</f>
        <v/>
      </c>
      <c r="F61" s="299"/>
      <c r="G61" s="299"/>
      <c r="H61" s="300"/>
      <c r="I61" s="300"/>
      <c r="J61" s="300" t="s">
        <v>140</v>
      </c>
      <c r="K61" s="300"/>
      <c r="L61" s="301" t="s">
        <v>140</v>
      </c>
      <c r="M61" s="301"/>
      <c r="N61" s="301"/>
      <c r="O61" s="301"/>
      <c r="P61" s="302"/>
      <c r="Q61" s="302"/>
      <c r="R61" s="302"/>
      <c r="S61" s="302"/>
      <c r="T61" s="303" t="s">
        <v>141</v>
      </c>
      <c r="U61" s="303"/>
      <c r="V61" s="304"/>
      <c r="W61" s="304"/>
      <c r="X61" s="305"/>
      <c r="Y61" s="305"/>
      <c r="Z61" s="305"/>
      <c r="AA61" s="305"/>
    </row>
    <row r="62" customFormat="false" ht="12.75" hidden="false" customHeight="true" outlineLevel="0" collapsed="false">
      <c r="A62" s="292" t="s">
        <v>142</v>
      </c>
      <c r="B62" s="292"/>
      <c r="C62" s="292"/>
      <c r="D62" s="292"/>
      <c r="E62" s="292"/>
      <c r="F62" s="292"/>
      <c r="G62" s="292"/>
      <c r="H62" s="306"/>
      <c r="I62" s="306"/>
      <c r="J62" s="306"/>
      <c r="K62" s="306"/>
      <c r="L62" s="294" t="s">
        <v>137</v>
      </c>
      <c r="M62" s="294"/>
      <c r="N62" s="294"/>
      <c r="O62" s="294"/>
      <c r="P62" s="295"/>
      <c r="Q62" s="295"/>
      <c r="R62" s="295"/>
      <c r="S62" s="295"/>
      <c r="T62" s="296" t="s">
        <v>138</v>
      </c>
      <c r="U62" s="296"/>
      <c r="V62" s="307"/>
      <c r="W62" s="307"/>
      <c r="X62" s="298"/>
      <c r="Y62" s="298"/>
      <c r="Z62" s="298"/>
      <c r="AA62" s="298"/>
    </row>
    <row r="63" customFormat="false" ht="12.75" hidden="false" customHeight="true" outlineLevel="0" collapsed="false">
      <c r="A63" s="308" t="s">
        <v>139</v>
      </c>
      <c r="B63" s="308"/>
      <c r="C63" s="308"/>
      <c r="D63" s="308"/>
      <c r="E63" s="308"/>
      <c r="F63" s="308"/>
      <c r="G63" s="308"/>
      <c r="H63" s="378"/>
      <c r="I63" s="378"/>
      <c r="J63" s="378"/>
      <c r="K63" s="378"/>
      <c r="L63" s="301" t="s">
        <v>140</v>
      </c>
      <c r="M63" s="301"/>
      <c r="N63" s="301"/>
      <c r="O63" s="301"/>
      <c r="P63" s="302"/>
      <c r="Q63" s="302"/>
      <c r="R63" s="302"/>
      <c r="S63" s="302"/>
      <c r="T63" s="303" t="s">
        <v>141</v>
      </c>
      <c r="U63" s="303"/>
      <c r="V63" s="310"/>
      <c r="W63" s="310"/>
      <c r="X63" s="311"/>
      <c r="Y63" s="311"/>
      <c r="Z63" s="311"/>
      <c r="AA63" s="311"/>
    </row>
    <row r="64" customFormat="false" ht="12.75" hidden="false" customHeight="true" outlineLevel="0" collapsed="false">
      <c r="A64" s="312" t="s">
        <v>143</v>
      </c>
      <c r="B64" s="312"/>
      <c r="C64" s="312"/>
      <c r="D64" s="312"/>
      <c r="E64" s="312"/>
      <c r="F64" s="312"/>
      <c r="G64" s="312"/>
      <c r="H64" s="312"/>
      <c r="I64" s="312"/>
      <c r="J64" s="379"/>
      <c r="K64" s="379"/>
      <c r="L64" s="314" t="s">
        <v>137</v>
      </c>
      <c r="M64" s="314"/>
      <c r="N64" s="314"/>
      <c r="O64" s="314"/>
      <c r="P64" s="315"/>
      <c r="Q64" s="315"/>
      <c r="R64" s="315"/>
      <c r="S64" s="315"/>
      <c r="T64" s="380"/>
      <c r="U64" s="380"/>
      <c r="V64" s="380"/>
      <c r="W64" s="380"/>
      <c r="X64" s="381"/>
      <c r="Y64" s="381"/>
      <c r="Z64" s="381"/>
      <c r="AA64" s="318"/>
    </row>
    <row r="65" customFormat="false" ht="14.25" hidden="false" customHeight="true" outlineLevel="0" collapsed="false">
      <c r="A65" s="292" t="s">
        <v>144</v>
      </c>
      <c r="B65" s="292"/>
      <c r="C65" s="292"/>
      <c r="D65" s="292"/>
      <c r="E65" s="292"/>
      <c r="F65" s="292"/>
      <c r="G65" s="292"/>
      <c r="H65" s="382"/>
      <c r="I65" s="382"/>
      <c r="J65" s="382"/>
      <c r="K65" s="382"/>
      <c r="L65" s="294" t="s">
        <v>145</v>
      </c>
      <c r="M65" s="294"/>
      <c r="N65" s="294"/>
      <c r="O65" s="294"/>
      <c r="P65" s="383"/>
      <c r="Q65" s="383"/>
      <c r="R65" s="383"/>
      <c r="S65" s="383"/>
      <c r="T65" s="320" t="s">
        <v>138</v>
      </c>
      <c r="U65" s="320"/>
      <c r="V65" s="297"/>
      <c r="W65" s="297"/>
      <c r="X65" s="298"/>
      <c r="Y65" s="298"/>
      <c r="Z65" s="298"/>
      <c r="AA65" s="298"/>
    </row>
    <row r="66" customFormat="false" ht="12.75" hidden="false" customHeight="true" outlineLevel="0" collapsed="false">
      <c r="A66" s="384" t="s">
        <v>139</v>
      </c>
      <c r="B66" s="384"/>
      <c r="C66" s="384"/>
      <c r="D66" s="384"/>
      <c r="E66" s="384"/>
      <c r="F66" s="384"/>
      <c r="G66" s="384"/>
      <c r="H66" s="322"/>
      <c r="I66" s="322"/>
      <c r="J66" s="322"/>
      <c r="K66" s="322"/>
      <c r="L66" s="301" t="s">
        <v>140</v>
      </c>
      <c r="M66" s="301"/>
      <c r="N66" s="301"/>
      <c r="O66" s="301"/>
      <c r="P66" s="302"/>
      <c r="Q66" s="302"/>
      <c r="R66" s="302"/>
      <c r="S66" s="302"/>
      <c r="T66" s="303" t="s">
        <v>141</v>
      </c>
      <c r="U66" s="303"/>
      <c r="V66" s="304"/>
      <c r="W66" s="304"/>
      <c r="X66" s="311"/>
      <c r="Y66" s="311"/>
      <c r="Z66" s="311"/>
      <c r="AA66" s="311"/>
    </row>
    <row r="67" customFormat="false" ht="12.75" hidden="false" customHeight="false" outlineLevel="0" collapsed="false">
      <c r="A67" s="312" t="s">
        <v>146</v>
      </c>
      <c r="B67" s="312"/>
      <c r="C67" s="312"/>
      <c r="D67" s="312"/>
      <c r="E67" s="312"/>
      <c r="F67" s="312"/>
      <c r="G67" s="312"/>
      <c r="H67" s="323" t="s">
        <v>147</v>
      </c>
      <c r="I67" s="323"/>
      <c r="J67" s="323"/>
      <c r="K67" s="323"/>
      <c r="L67" s="323"/>
      <c r="M67" s="323"/>
      <c r="N67" s="323"/>
      <c r="O67" s="324" t="s">
        <v>148</v>
      </c>
      <c r="P67" s="324"/>
      <c r="Q67" s="324"/>
      <c r="R67" s="324"/>
      <c r="S67" s="324"/>
      <c r="T67" s="324"/>
      <c r="U67" s="324"/>
      <c r="V67" s="324"/>
      <c r="W67" s="324"/>
      <c r="X67" s="324"/>
      <c r="Y67" s="324"/>
      <c r="Z67" s="324"/>
      <c r="AA67" s="324"/>
    </row>
    <row r="68" customFormat="false" ht="12" hidden="false" customHeight="true" outlineLevel="0" collapsed="false">
      <c r="A68" s="325" t="s">
        <v>149</v>
      </c>
      <c r="B68" s="325"/>
      <c r="C68" s="325"/>
      <c r="D68" s="325"/>
      <c r="E68" s="325"/>
      <c r="F68" s="325"/>
      <c r="G68" s="325"/>
      <c r="H68" s="323" t="s">
        <v>147</v>
      </c>
      <c r="I68" s="323"/>
      <c r="J68" s="323"/>
      <c r="K68" s="323"/>
      <c r="L68" s="323"/>
      <c r="M68" s="323"/>
      <c r="N68" s="323"/>
      <c r="O68" s="326"/>
      <c r="P68" s="326"/>
      <c r="Q68" s="326"/>
      <c r="R68" s="326"/>
      <c r="S68" s="326"/>
      <c r="T68" s="326"/>
      <c r="U68" s="326"/>
      <c r="V68" s="326"/>
      <c r="W68" s="326"/>
      <c r="X68" s="326"/>
      <c r="Y68" s="326"/>
      <c r="Z68" s="326"/>
      <c r="AA68" s="326"/>
    </row>
    <row r="69" customFormat="false" ht="2.25" hidden="true" customHeight="true" outlineLevel="0" collapsed="false">
      <c r="A69" s="327"/>
      <c r="B69" s="385"/>
      <c r="C69" s="385"/>
      <c r="D69" s="385"/>
      <c r="E69" s="327"/>
      <c r="F69" s="328"/>
      <c r="G69" s="328"/>
      <c r="H69" s="328"/>
      <c r="I69" s="328"/>
      <c r="J69" s="328"/>
      <c r="K69" s="328"/>
      <c r="L69" s="328"/>
      <c r="M69" s="327"/>
      <c r="N69" s="327"/>
      <c r="O69" s="326"/>
      <c r="P69" s="326"/>
      <c r="Q69" s="326"/>
      <c r="R69" s="326"/>
      <c r="S69" s="326"/>
      <c r="T69" s="326"/>
      <c r="U69" s="326"/>
      <c r="V69" s="326"/>
      <c r="W69" s="326"/>
      <c r="X69" s="326"/>
      <c r="Y69" s="326"/>
      <c r="Z69" s="326"/>
      <c r="AA69" s="326"/>
    </row>
    <row r="70" customFormat="false" ht="13.5" hidden="false" customHeight="true" outlineLevel="0" collapsed="false">
      <c r="A70" s="325" t="s">
        <v>150</v>
      </c>
      <c r="B70" s="325"/>
      <c r="C70" s="325"/>
      <c r="D70" s="325"/>
      <c r="E70" s="325"/>
      <c r="F70" s="325"/>
      <c r="G70" s="325"/>
      <c r="H70" s="329" t="s">
        <v>9</v>
      </c>
      <c r="I70" s="329"/>
      <c r="J70" s="329"/>
      <c r="K70" s="329"/>
      <c r="L70" s="329"/>
      <c r="M70" s="329"/>
      <c r="N70" s="329"/>
      <c r="O70" s="326"/>
      <c r="P70" s="326"/>
      <c r="Q70" s="326"/>
      <c r="R70" s="326"/>
      <c r="S70" s="326"/>
      <c r="T70" s="326"/>
      <c r="U70" s="326"/>
      <c r="V70" s="326"/>
      <c r="W70" s="326"/>
      <c r="X70" s="326"/>
      <c r="Y70" s="326"/>
      <c r="Z70" s="326"/>
      <c r="AA70" s="326"/>
    </row>
    <row r="71" customFormat="false" ht="12" hidden="false" customHeight="true" outlineLevel="0" collapsed="false">
      <c r="A71" s="330" t="s">
        <v>151</v>
      </c>
      <c r="B71" s="330"/>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row>
    <row r="72" customFormat="false" ht="12.75" hidden="false" customHeight="false" outlineLevel="0" collapsed="false">
      <c r="A72" s="386" t="str">
        <f aca="false">'A complèter'!B29</f>
        <v>Copyright 2025  -  Propriété ANAMAAF &amp; CASAMAAF  -  Reproduction interdite</v>
      </c>
      <c r="B72" s="386"/>
      <c r="C72" s="386"/>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8">
      <formula>AND($J$19="non")</formula>
    </cfRule>
  </conditionalFormatting>
  <conditionalFormatting sqref="M20:N20">
    <cfRule type="expression" priority="3" aboveAverage="0" equalAverage="0" bottom="0" percent="0" rank="0" text="" dxfId="9">
      <formula>AND($J$19="non")</formula>
    </cfRule>
  </conditionalFormatting>
  <dataValidations count="2">
    <dataValidation allowBlank="true" errorStyle="stop" operator="between" showDropDown="false" showErrorMessage="true" showInputMessage="false" sqref="H70:N70"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9" width="3.85"/>
    <col collapsed="false" customWidth="true" hidden="false" outlineLevel="0" max="2" min="2" style="109" width="3.28"/>
    <col collapsed="false" customWidth="true" hidden="false" outlineLevel="0" max="4" min="3" style="109" width="3.85"/>
    <col collapsed="false" customWidth="true" hidden="false" outlineLevel="0" max="5" min="5" style="109" width="6.56"/>
    <col collapsed="false" customWidth="true" hidden="false" outlineLevel="0" max="7" min="6" style="109" width="3.85"/>
    <col collapsed="false" customWidth="true" hidden="false" outlineLevel="0" max="8" min="8" style="109" width="6.13"/>
    <col collapsed="false" customWidth="true" hidden="false" outlineLevel="0" max="9" min="9" style="109" width="4.14"/>
    <col collapsed="false" customWidth="true" hidden="false" outlineLevel="0" max="15" min="10" style="109" width="3.85"/>
    <col collapsed="false" customWidth="true" hidden="false" outlineLevel="0" max="16" min="16" style="109" width="3.56"/>
    <col collapsed="false" customWidth="true" hidden="false" outlineLevel="0" max="17" min="17" style="109" width="2.13"/>
    <col collapsed="false" customWidth="true" hidden="false" outlineLevel="0" max="18" min="18" style="109" width="3.14"/>
    <col collapsed="false" customWidth="true" hidden="false" outlineLevel="0" max="19" min="19" style="109" width="7.14"/>
    <col collapsed="false" customWidth="true" hidden="false" outlineLevel="0" max="20" min="20" style="109" width="8.28"/>
    <col collapsed="false" customWidth="true" hidden="false" outlineLevel="0" max="21" min="21" style="109" width="6.85"/>
    <col collapsed="false" customWidth="true" hidden="true" outlineLevel="0" max="22" min="22" style="109" width="2.42"/>
    <col collapsed="false" customWidth="true" hidden="true" outlineLevel="0" max="23" min="23" style="109" width="4.41"/>
    <col collapsed="false" customWidth="true" hidden="false" outlineLevel="0" max="24" min="24" style="109" width="2.56"/>
    <col collapsed="false" customWidth="true" hidden="false" outlineLevel="0" max="25" min="25" style="109" width="5.99"/>
    <col collapsed="false" customWidth="true" hidden="false" outlineLevel="0" max="26" min="26" style="109" width="2.13"/>
    <col collapsed="false" customWidth="true" hidden="false" outlineLevel="0" max="27" min="27" style="109" width="5.99"/>
  </cols>
  <sheetData>
    <row r="1" customFormat="false" ht="12.75" hidden="false" customHeight="false" outlineLevel="0" collapsed="false">
      <c r="A1" s="110" t="s">
        <v>43</v>
      </c>
      <c r="B1" s="110"/>
      <c r="C1" s="110"/>
      <c r="D1" s="110"/>
      <c r="E1" s="110"/>
      <c r="F1" s="110"/>
      <c r="G1" s="110"/>
      <c r="H1" s="110"/>
      <c r="I1" s="110"/>
      <c r="J1" s="110"/>
      <c r="K1" s="110"/>
      <c r="L1" s="110"/>
      <c r="M1" s="110"/>
      <c r="N1" s="110"/>
      <c r="O1" s="110"/>
      <c r="P1" s="110"/>
      <c r="Q1" s="111" t="s">
        <v>69</v>
      </c>
      <c r="R1" s="111"/>
      <c r="S1" s="112" t="s">
        <v>155</v>
      </c>
      <c r="T1" s="112"/>
      <c r="U1" s="112"/>
      <c r="V1" s="112"/>
      <c r="W1" s="112"/>
      <c r="X1" s="112"/>
      <c r="Y1" s="113" t="n">
        <f aca="false">'A complèter'!F7</f>
        <v>2025</v>
      </c>
      <c r="Z1" s="113"/>
      <c r="AA1" s="113"/>
    </row>
    <row r="2" customFormat="false" ht="12.75" hidden="false" customHeight="false" outlineLevel="0" collapsed="false">
      <c r="A2" s="114" t="str">
        <f aca="false">'A complèter'!B2</f>
        <v>Convention collective nationale des particuliers employeurs et de l'emploi à domicile du 15 mars 2021 - Étendue par arrêté du 6 octobre 2021 JORF 16 octobre 2021 - IDCC323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row>
    <row r="3" customFormat="false" ht="12.75" hidden="false" customHeight="false" outlineLevel="0" collapsed="false">
      <c r="A3" s="334" t="s">
        <v>71</v>
      </c>
      <c r="B3" s="334"/>
      <c r="C3" s="334"/>
      <c r="D3" s="116" t="s">
        <v>72</v>
      </c>
      <c r="E3" s="116"/>
      <c r="F3" s="116"/>
      <c r="G3" s="117" t="s">
        <v>68</v>
      </c>
      <c r="H3" s="335" t="n">
        <f aca="false">'A complèter'!$F$26</f>
        <v>0</v>
      </c>
      <c r="I3" s="335"/>
      <c r="J3" s="335"/>
      <c r="K3" s="335"/>
      <c r="L3" s="335"/>
      <c r="M3" s="335"/>
      <c r="N3" s="336" t="s">
        <v>71</v>
      </c>
      <c r="O3" s="336"/>
      <c r="P3" s="336"/>
      <c r="Q3" s="120" t="s">
        <v>73</v>
      </c>
      <c r="R3" s="120"/>
      <c r="S3" s="120"/>
      <c r="T3" s="337" t="n">
        <f aca="false">'A complèter'!$O$17</f>
        <v>0</v>
      </c>
      <c r="U3" s="337"/>
      <c r="V3" s="337"/>
      <c r="W3" s="337"/>
      <c r="X3" s="337"/>
      <c r="Y3" s="337"/>
      <c r="Z3" s="337"/>
      <c r="AA3" s="337"/>
    </row>
    <row r="4" customFormat="false" ht="12.75" hidden="false" customHeight="false" outlineLevel="0" collapsed="false">
      <c r="A4" s="338" t="s">
        <v>74</v>
      </c>
      <c r="B4" s="338"/>
      <c r="C4" s="338"/>
      <c r="D4" s="123" t="n">
        <f aca="false">'A complèter'!E21</f>
        <v>0</v>
      </c>
      <c r="E4" s="123"/>
      <c r="F4" s="123"/>
      <c r="G4" s="123"/>
      <c r="H4" s="123"/>
      <c r="I4" s="123"/>
      <c r="J4" s="123"/>
      <c r="K4" s="123"/>
      <c r="L4" s="123"/>
      <c r="M4" s="123"/>
      <c r="N4" s="339" t="s">
        <v>74</v>
      </c>
      <c r="O4" s="339"/>
      <c r="P4" s="339"/>
      <c r="Q4" s="125" t="n">
        <f aca="false">'A complèter'!E12</f>
        <v>0</v>
      </c>
      <c r="R4" s="125"/>
      <c r="S4" s="125"/>
      <c r="T4" s="125"/>
      <c r="U4" s="125"/>
      <c r="V4" s="125"/>
      <c r="W4" s="125"/>
      <c r="X4" s="125"/>
      <c r="Y4" s="125"/>
      <c r="Z4" s="125"/>
      <c r="AA4" s="125"/>
    </row>
    <row r="5" customFormat="false" ht="12.75" hidden="false" customHeight="false" outlineLevel="0" collapsed="false">
      <c r="A5" s="338" t="s">
        <v>75</v>
      </c>
      <c r="B5" s="338"/>
      <c r="C5" s="338"/>
      <c r="D5" s="126" t="n">
        <f aca="false">'A complèter'!E22</f>
        <v>0</v>
      </c>
      <c r="E5" s="126"/>
      <c r="F5" s="126"/>
      <c r="G5" s="126"/>
      <c r="H5" s="126"/>
      <c r="I5" s="126"/>
      <c r="J5" s="126"/>
      <c r="K5" s="126"/>
      <c r="L5" s="126"/>
      <c r="M5" s="126"/>
      <c r="N5" s="339" t="s">
        <v>75</v>
      </c>
      <c r="O5" s="339"/>
      <c r="P5" s="339"/>
      <c r="Q5" s="125" t="n">
        <f aca="false">'A complèter'!E13</f>
        <v>0</v>
      </c>
      <c r="R5" s="125"/>
      <c r="S5" s="125"/>
      <c r="T5" s="125"/>
      <c r="U5" s="125"/>
      <c r="V5" s="125"/>
      <c r="W5" s="125"/>
      <c r="X5" s="125"/>
      <c r="Y5" s="125"/>
      <c r="Z5" s="125"/>
      <c r="AA5" s="125"/>
    </row>
    <row r="6" customFormat="false" ht="12.75" hidden="false" customHeight="false" outlineLevel="0" collapsed="false">
      <c r="A6" s="338" t="s">
        <v>76</v>
      </c>
      <c r="B6" s="338"/>
      <c r="C6" s="338"/>
      <c r="D6" s="126" t="n">
        <f aca="false">'A complèter'!E23</f>
        <v>0</v>
      </c>
      <c r="E6" s="126"/>
      <c r="F6" s="126"/>
      <c r="G6" s="126"/>
      <c r="H6" s="126"/>
      <c r="I6" s="126"/>
      <c r="J6" s="126"/>
      <c r="K6" s="126"/>
      <c r="L6" s="126"/>
      <c r="M6" s="126"/>
      <c r="N6" s="339" t="s">
        <v>76</v>
      </c>
      <c r="O6" s="339"/>
      <c r="P6" s="339"/>
      <c r="Q6" s="125" t="n">
        <f aca="false">'A complèter'!E14</f>
        <v>0</v>
      </c>
      <c r="R6" s="125"/>
      <c r="S6" s="125"/>
      <c r="T6" s="125"/>
      <c r="U6" s="125"/>
      <c r="V6" s="125"/>
      <c r="W6" s="125"/>
      <c r="X6" s="125"/>
      <c r="Y6" s="125"/>
      <c r="Z6" s="125"/>
      <c r="AA6" s="125"/>
    </row>
    <row r="7" customFormat="false" ht="12.75" hidden="false" customHeight="false" outlineLevel="0" collapsed="false">
      <c r="A7" s="127" t="n">
        <f aca="false">'A complèter'!E24</f>
        <v>0</v>
      </c>
      <c r="B7" s="127"/>
      <c r="C7" s="127"/>
      <c r="D7" s="127"/>
      <c r="E7" s="126" t="n">
        <f aca="false">'A complèter'!E25:S25</f>
        <v>0</v>
      </c>
      <c r="F7" s="126"/>
      <c r="G7" s="126"/>
      <c r="H7" s="126"/>
      <c r="I7" s="126"/>
      <c r="J7" s="126"/>
      <c r="K7" s="126"/>
      <c r="L7" s="126"/>
      <c r="M7" s="126"/>
      <c r="N7" s="128" t="n">
        <f aca="false">'A complèter'!E15</f>
        <v>0</v>
      </c>
      <c r="O7" s="128"/>
      <c r="P7" s="128"/>
      <c r="Q7" s="128"/>
      <c r="R7" s="125" t="n">
        <f aca="false">'A complèter'!E16</f>
        <v>0</v>
      </c>
      <c r="S7" s="125"/>
      <c r="T7" s="125"/>
      <c r="U7" s="125"/>
      <c r="V7" s="125"/>
      <c r="W7" s="125"/>
      <c r="X7" s="125"/>
      <c r="Y7" s="125"/>
      <c r="Z7" s="125"/>
      <c r="AA7" s="125"/>
    </row>
    <row r="8" customFormat="false" ht="12.75" hidden="false" customHeight="false" outlineLevel="0" collapsed="false">
      <c r="A8" s="129" t="s">
        <v>49</v>
      </c>
      <c r="B8" s="129"/>
      <c r="C8" s="129"/>
      <c r="D8" s="129"/>
      <c r="E8" s="130" t="str">
        <f aca="false">IF(ISBLANK('A complèter'!$F$6),"",'A complèter'!$F$6)</f>
        <v/>
      </c>
      <c r="F8" s="130"/>
      <c r="G8" s="340"/>
      <c r="H8" s="340"/>
      <c r="I8" s="340"/>
      <c r="J8" s="340"/>
      <c r="K8" s="340"/>
      <c r="L8" s="340"/>
      <c r="M8" s="340"/>
      <c r="N8" s="132" t="s">
        <v>77</v>
      </c>
      <c r="O8" s="132"/>
      <c r="P8" s="132"/>
      <c r="Q8" s="133" t="n">
        <f aca="false">'A complèter'!$E$17</f>
        <v>0</v>
      </c>
      <c r="R8" s="133"/>
      <c r="S8" s="133"/>
      <c r="T8" s="133"/>
      <c r="U8" s="133"/>
      <c r="V8" s="133"/>
      <c r="W8" s="133"/>
      <c r="X8" s="133"/>
      <c r="Y8" s="133"/>
      <c r="Z8" s="133"/>
      <c r="AA8" s="133"/>
    </row>
    <row r="9" customFormat="false" ht="12" hidden="false" customHeight="true" outlineLevel="0" collapsed="false">
      <c r="A9" s="129" t="s">
        <v>78</v>
      </c>
      <c r="B9" s="129"/>
      <c r="C9" s="129"/>
      <c r="D9" s="129"/>
      <c r="E9" s="129"/>
      <c r="F9" s="129"/>
      <c r="G9" s="134" t="s">
        <v>79</v>
      </c>
      <c r="H9" s="134"/>
      <c r="I9" s="134"/>
      <c r="J9" s="134"/>
      <c r="K9" s="134"/>
      <c r="L9" s="134"/>
      <c r="M9" s="134"/>
      <c r="N9" s="135" t="n">
        <v>0</v>
      </c>
      <c r="O9" s="135"/>
      <c r="P9" s="135"/>
      <c r="Q9" s="135"/>
      <c r="R9" s="135"/>
      <c r="S9" s="136" t="s">
        <v>80</v>
      </c>
      <c r="T9" s="137" t="s">
        <v>81</v>
      </c>
      <c r="U9" s="137" t="s">
        <v>82</v>
      </c>
      <c r="V9" s="137"/>
      <c r="W9" s="137"/>
      <c r="X9" s="136" t="s">
        <v>83</v>
      </c>
      <c r="Y9" s="136"/>
      <c r="Z9" s="138" t="s">
        <v>84</v>
      </c>
      <c r="AA9" s="138"/>
    </row>
    <row r="10" customFormat="false" ht="12.75" hidden="false" customHeight="true" outlineLevel="0" collapsed="false">
      <c r="A10" s="341" t="str">
        <f aca="false">IF(ISBLANK('A complèter'!$F$5),"",'A complèter'!$F$5)</f>
        <v/>
      </c>
      <c r="B10" s="341"/>
      <c r="C10" s="341"/>
      <c r="D10" s="341"/>
      <c r="E10" s="341"/>
      <c r="F10" s="341"/>
      <c r="G10" s="134"/>
      <c r="H10" s="134"/>
      <c r="I10" s="134"/>
      <c r="J10" s="134"/>
      <c r="K10" s="134"/>
      <c r="L10" s="134"/>
      <c r="M10" s="134"/>
      <c r="N10" s="135"/>
      <c r="O10" s="135"/>
      <c r="P10" s="135"/>
      <c r="Q10" s="135"/>
      <c r="R10" s="135"/>
      <c r="S10" s="136"/>
      <c r="T10" s="137"/>
      <c r="U10" s="137"/>
      <c r="V10" s="137"/>
      <c r="W10" s="137"/>
      <c r="X10" s="136"/>
      <c r="Y10" s="136"/>
      <c r="Z10" s="138"/>
      <c r="AA10" s="138"/>
    </row>
    <row r="11" customFormat="false" ht="12.75" hidden="false" customHeight="false" outlineLevel="0" collapsed="false">
      <c r="A11" s="342"/>
      <c r="B11" s="342"/>
      <c r="C11" s="342"/>
      <c r="D11" s="342"/>
      <c r="E11" s="342"/>
      <c r="F11" s="342"/>
      <c r="G11" s="342"/>
      <c r="H11" s="342"/>
      <c r="I11" s="342"/>
      <c r="J11" s="141" t="s">
        <v>85</v>
      </c>
      <c r="K11" s="141"/>
      <c r="L11" s="141"/>
      <c r="M11" s="141" t="s">
        <v>86</v>
      </c>
      <c r="N11" s="141"/>
      <c r="O11" s="142" t="s">
        <v>87</v>
      </c>
      <c r="P11" s="142"/>
      <c r="Q11" s="142"/>
      <c r="R11" s="142"/>
      <c r="S11" s="143" t="n">
        <v>1</v>
      </c>
      <c r="T11" s="343"/>
      <c r="U11" s="344" t="str">
        <f aca="false">IF(SUM('Majoration horaires atypiques'!R5:T5)=0,"",SUM('Majoration horaires atypiques'!R5:T5))</f>
        <v/>
      </c>
      <c r="V11" s="146" t="n">
        <f aca="false">T11+X11+Z11</f>
        <v>0</v>
      </c>
      <c r="W11" s="345" t="str">
        <f aca="false">IF(OR(V11=0,V11&gt;=8),"",1)</f>
        <v/>
      </c>
      <c r="X11" s="346"/>
      <c r="Y11" s="346"/>
      <c r="Z11" s="347"/>
      <c r="AA11" s="347"/>
    </row>
    <row r="12" customFormat="false" ht="12.75" hidden="false" customHeight="false" outlineLevel="0" collapsed="false">
      <c r="A12" s="149" t="s">
        <v>88</v>
      </c>
      <c r="B12" s="218"/>
      <c r="C12" s="218"/>
      <c r="D12" s="218"/>
      <c r="E12" s="218"/>
      <c r="F12" s="218"/>
      <c r="G12" s="218"/>
      <c r="H12" s="218"/>
      <c r="I12" s="348"/>
      <c r="J12" s="152" t="n">
        <v>0</v>
      </c>
      <c r="K12" s="152"/>
      <c r="L12" s="152"/>
      <c r="M12" s="153" t="n">
        <f aca="false">N9</f>
        <v>0</v>
      </c>
      <c r="N12" s="153"/>
      <c r="O12" s="154" t="n">
        <f aca="false">PRODUCT(J12*M12)</f>
        <v>0</v>
      </c>
      <c r="P12" s="154"/>
      <c r="Q12" s="154"/>
      <c r="R12" s="154"/>
      <c r="S12" s="143" t="n">
        <v>2</v>
      </c>
      <c r="T12" s="343"/>
      <c r="U12" s="344" t="str">
        <f aca="false">IF(SUM('Majoration horaires atypiques'!R6:T6)=0,"",SUM('Majoration horaires atypiques'!R6:T6))</f>
        <v/>
      </c>
      <c r="V12" s="146" t="n">
        <f aca="false">T12+X12+Z12</f>
        <v>0</v>
      </c>
      <c r="W12" s="345" t="str">
        <f aca="false">IF(OR(V12=0,V12&gt;=8),"",1)</f>
        <v/>
      </c>
      <c r="X12" s="346"/>
      <c r="Y12" s="346"/>
      <c r="Z12" s="347"/>
      <c r="AA12" s="347"/>
    </row>
    <row r="13" customFormat="false" ht="12.75" hidden="false" customHeight="false" outlineLevel="0" collapsed="false">
      <c r="A13" s="155" t="s">
        <v>89</v>
      </c>
      <c r="B13" s="155"/>
      <c r="C13" s="155"/>
      <c r="D13" s="155"/>
      <c r="E13" s="155"/>
      <c r="F13" s="155"/>
      <c r="G13" s="155"/>
      <c r="H13" s="155"/>
      <c r="I13" s="155"/>
      <c r="J13" s="156"/>
      <c r="K13" s="156"/>
      <c r="L13" s="156"/>
      <c r="M13" s="157"/>
      <c r="N13" s="157"/>
      <c r="O13" s="158" t="n">
        <v>0</v>
      </c>
      <c r="P13" s="158"/>
      <c r="Q13" s="158"/>
      <c r="R13" s="158"/>
      <c r="S13" s="143" t="n">
        <v>3</v>
      </c>
      <c r="T13" s="343"/>
      <c r="U13" s="344" t="str">
        <f aca="false">IF(SUM('Majoration horaires atypiques'!R7:T7)=0,"",SUM('Majoration horaires atypiques'!R7:T7))</f>
        <v/>
      </c>
      <c r="V13" s="146" t="n">
        <f aca="false">T13+X13+Z13</f>
        <v>0</v>
      </c>
      <c r="W13" s="345" t="str">
        <f aca="false">IF(OR(V13=0,V13&gt;=8),"",1)</f>
        <v/>
      </c>
      <c r="X13" s="346"/>
      <c r="Y13" s="346"/>
      <c r="Z13" s="347"/>
      <c r="AA13" s="347"/>
    </row>
    <row r="14" customFormat="false" ht="12.75" hidden="false" customHeight="false" outlineLevel="0" collapsed="false">
      <c r="A14" s="159" t="s">
        <v>90</v>
      </c>
      <c r="B14" s="159"/>
      <c r="C14" s="159"/>
      <c r="D14" s="159"/>
      <c r="E14" s="159"/>
      <c r="F14" s="349"/>
      <c r="G14" s="349"/>
      <c r="H14" s="0"/>
      <c r="I14" s="0"/>
      <c r="J14" s="156" t="n">
        <f aca="false">J12+(J12*F14)</f>
        <v>0</v>
      </c>
      <c r="K14" s="156"/>
      <c r="L14" s="156"/>
      <c r="M14" s="157"/>
      <c r="N14" s="157"/>
      <c r="O14" s="154" t="n">
        <f aca="false">PRODUCT(J14*M14)</f>
        <v>0</v>
      </c>
      <c r="P14" s="154"/>
      <c r="Q14" s="154"/>
      <c r="R14" s="154"/>
      <c r="S14" s="143" t="n">
        <v>4</v>
      </c>
      <c r="T14" s="343"/>
      <c r="U14" s="344" t="str">
        <f aca="false">IF(SUM('Majoration horaires atypiques'!R8:T8)=0,"",SUM('Majoration horaires atypiques'!R8:T8))</f>
        <v/>
      </c>
      <c r="V14" s="146" t="n">
        <f aca="false">T14+X14+Z14</f>
        <v>0</v>
      </c>
      <c r="W14" s="345" t="str">
        <f aca="false">IF(OR(V14=0,V14&gt;=8),"",1)</f>
        <v/>
      </c>
      <c r="X14" s="346"/>
      <c r="Y14" s="346"/>
      <c r="Z14" s="347"/>
      <c r="AA14" s="347"/>
    </row>
    <row r="15" customFormat="false" ht="12.75" hidden="false" customHeight="false" outlineLevel="0" collapsed="false">
      <c r="A15" s="159" t="s">
        <v>90</v>
      </c>
      <c r="B15" s="159"/>
      <c r="C15" s="159"/>
      <c r="D15" s="159"/>
      <c r="E15" s="159"/>
      <c r="F15" s="350"/>
      <c r="G15" s="350"/>
      <c r="H15" s="0"/>
      <c r="I15" s="0"/>
      <c r="J15" s="156" t="n">
        <f aca="false">J12+(J12*F15)</f>
        <v>0</v>
      </c>
      <c r="K15" s="156"/>
      <c r="L15" s="156"/>
      <c r="M15" s="162"/>
      <c r="N15" s="162"/>
      <c r="O15" s="154" t="n">
        <f aca="false">PRODUCT(J15*M15)</f>
        <v>0</v>
      </c>
      <c r="P15" s="154"/>
      <c r="Q15" s="154"/>
      <c r="R15" s="154"/>
      <c r="S15" s="143" t="n">
        <v>5</v>
      </c>
      <c r="T15" s="343"/>
      <c r="U15" s="344" t="str">
        <f aca="false">IF(SUM('Majoration horaires atypiques'!R9:T9)=0,"",SUM('Majoration horaires atypiques'!R9:T9))</f>
        <v/>
      </c>
      <c r="V15" s="146" t="n">
        <f aca="false">T15+X15+Z15</f>
        <v>0</v>
      </c>
      <c r="W15" s="345" t="str">
        <f aca="false">IF(OR(V15=0,V15&gt;=8),"",1)</f>
        <v/>
      </c>
      <c r="X15" s="346"/>
      <c r="Y15" s="346"/>
      <c r="Z15" s="347"/>
      <c r="AA15" s="347"/>
    </row>
    <row r="16" customFormat="false" ht="12.75" hidden="false" customHeight="false" outlineLevel="0" collapsed="false">
      <c r="A16" s="159" t="s">
        <v>90</v>
      </c>
      <c r="B16" s="159"/>
      <c r="C16" s="159"/>
      <c r="D16" s="159"/>
      <c r="E16" s="159"/>
      <c r="F16" s="351" t="n">
        <v>0.5</v>
      </c>
      <c r="G16" s="351"/>
      <c r="H16" s="0"/>
      <c r="I16" s="0"/>
      <c r="J16" s="156" t="n">
        <f aca="false">J12+(J12*F16)</f>
        <v>0</v>
      </c>
      <c r="K16" s="156"/>
      <c r="L16" s="156"/>
      <c r="M16" s="162"/>
      <c r="N16" s="162"/>
      <c r="O16" s="154" t="n">
        <f aca="false">PRODUCT(J16*M16)</f>
        <v>0</v>
      </c>
      <c r="P16" s="154"/>
      <c r="Q16" s="154"/>
      <c r="R16" s="154"/>
      <c r="S16" s="143" t="n">
        <v>6</v>
      </c>
      <c r="T16" s="343"/>
      <c r="U16" s="344" t="str">
        <f aca="false">IF(SUM('Majoration horaires atypiques'!R10:T10)=0,"",SUM('Majoration horaires atypiques'!R10:T10))</f>
        <v/>
      </c>
      <c r="V16" s="146" t="n">
        <f aca="false">T16+X16+Z16</f>
        <v>0</v>
      </c>
      <c r="W16" s="345" t="str">
        <f aca="false">IF(OR(V16=0,V16&gt;=8),"",1)</f>
        <v/>
      </c>
      <c r="X16" s="346"/>
      <c r="Y16" s="346"/>
      <c r="Z16" s="347"/>
      <c r="AA16" s="347"/>
    </row>
    <row r="17" customFormat="false" ht="12.75" hidden="false" customHeight="false" outlineLevel="0" collapsed="false">
      <c r="A17" s="164" t="s">
        <v>91</v>
      </c>
      <c r="B17" s="352"/>
      <c r="C17" s="219"/>
      <c r="D17" s="219"/>
      <c r="E17" s="219"/>
      <c r="F17" s="219"/>
      <c r="G17" s="219"/>
      <c r="H17" s="219" t="s">
        <v>92</v>
      </c>
      <c r="I17" s="219"/>
      <c r="J17" s="165"/>
      <c r="K17" s="165"/>
      <c r="L17" s="165"/>
      <c r="M17" s="157"/>
      <c r="N17" s="157"/>
      <c r="O17" s="166" t="n">
        <f aca="false">PRODUCT(-J17*M17)</f>
        <v>0</v>
      </c>
      <c r="P17" s="166"/>
      <c r="Q17" s="166"/>
      <c r="R17" s="166"/>
      <c r="S17" s="143" t="n">
        <v>7</v>
      </c>
      <c r="T17" s="343"/>
      <c r="U17" s="344" t="str">
        <f aca="false">IF(SUM('Majoration horaires atypiques'!R11:T11)=0,"",SUM('Majoration horaires atypiques'!R11:T11))</f>
        <v/>
      </c>
      <c r="V17" s="146" t="n">
        <f aca="false">T17+X17+Z17</f>
        <v>0</v>
      </c>
      <c r="W17" s="345" t="str">
        <f aca="false">IF(OR(V17=0,V17&gt;=8),"",1)</f>
        <v/>
      </c>
      <c r="X17" s="346"/>
      <c r="Y17" s="346"/>
      <c r="Z17" s="347"/>
      <c r="AA17" s="347"/>
    </row>
    <row r="18" customFormat="false" ht="12.75" hidden="false" customHeight="true" outlineLevel="0" collapsed="false">
      <c r="A18" s="167" t="s">
        <v>93</v>
      </c>
      <c r="B18" s="167"/>
      <c r="C18" s="167"/>
      <c r="D18" s="167"/>
      <c r="E18" s="167"/>
      <c r="F18" s="167"/>
      <c r="G18" s="167"/>
      <c r="H18" s="167"/>
      <c r="I18" s="167"/>
      <c r="J18" s="168"/>
      <c r="K18" s="168"/>
      <c r="L18" s="168"/>
      <c r="M18" s="169" t="n">
        <v>0.1</v>
      </c>
      <c r="N18" s="169"/>
      <c r="O18" s="170" t="n">
        <f aca="false">PRODUCT(J18*M18)</f>
        <v>0</v>
      </c>
      <c r="P18" s="170"/>
      <c r="Q18" s="170"/>
      <c r="R18" s="170"/>
      <c r="S18" s="143" t="n">
        <v>8</v>
      </c>
      <c r="T18" s="343"/>
      <c r="U18" s="344" t="str">
        <f aca="false">IF(SUM('Majoration horaires atypiques'!R12:T12)=0,"",SUM('Majoration horaires atypiques'!R12:T12))</f>
        <v/>
      </c>
      <c r="V18" s="146" t="n">
        <f aca="false">T18+X18+Z18</f>
        <v>0</v>
      </c>
      <c r="W18" s="345" t="str">
        <f aca="false">IF(OR(V18=0,V18&gt;=8),"",1)</f>
        <v/>
      </c>
      <c r="X18" s="346"/>
      <c r="Y18" s="346"/>
      <c r="Z18" s="347"/>
      <c r="AA18" s="347"/>
    </row>
    <row r="19" customFormat="false" ht="12.75" hidden="false" customHeight="true" outlineLevel="0" collapsed="false">
      <c r="A19" s="171" t="s">
        <v>94</v>
      </c>
      <c r="B19" s="171"/>
      <c r="C19" s="171"/>
      <c r="D19" s="171"/>
      <c r="E19" s="171"/>
      <c r="F19" s="171"/>
      <c r="G19" s="171"/>
      <c r="H19" s="171"/>
      <c r="I19" s="353" t="s">
        <v>2</v>
      </c>
      <c r="J19" s="354" t="n">
        <f aca="false">IF(I19="oui",O12+O14+O15+O16+O17+O18,IF(I19="CP",O14+O15+O16+O18,0))</f>
        <v>0</v>
      </c>
      <c r="K19" s="354"/>
      <c r="L19" s="354"/>
      <c r="M19" s="174" t="n">
        <v>0.11</v>
      </c>
      <c r="N19" s="174"/>
      <c r="O19" s="355" t="n">
        <f aca="false">IF(J19="","",M19*J19)</f>
        <v>0</v>
      </c>
      <c r="P19" s="355"/>
      <c r="Q19" s="355"/>
      <c r="R19" s="355"/>
      <c r="S19" s="143" t="n">
        <v>9</v>
      </c>
      <c r="T19" s="343"/>
      <c r="U19" s="344" t="str">
        <f aca="false">IF(SUM('Majoration horaires atypiques'!R13:T13)=0,"",SUM('Majoration horaires atypiques'!R13:T13))</f>
        <v/>
      </c>
      <c r="V19" s="146" t="n">
        <f aca="false">T19+X19+Z19</f>
        <v>0</v>
      </c>
      <c r="W19" s="345" t="str">
        <f aca="false">IF(OR(V19=0,V19&gt;=8),"",1)</f>
        <v/>
      </c>
      <c r="X19" s="346"/>
      <c r="Y19" s="346"/>
      <c r="Z19" s="347"/>
      <c r="AA19" s="347"/>
    </row>
    <row r="20" customFormat="false" ht="12.75" hidden="false" customHeight="false" outlineLevel="0" collapsed="false">
      <c r="A20" s="176" t="s">
        <v>95</v>
      </c>
      <c r="B20" s="176"/>
      <c r="C20" s="176"/>
      <c r="D20" s="177"/>
      <c r="E20" s="177"/>
      <c r="F20" s="356" t="s">
        <v>96</v>
      </c>
      <c r="G20" s="177"/>
      <c r="H20" s="177"/>
      <c r="I20" s="356"/>
      <c r="J20" s="179"/>
      <c r="K20" s="179"/>
      <c r="L20" s="179"/>
      <c r="M20" s="180"/>
      <c r="N20" s="180"/>
      <c r="O20" s="181" t="n">
        <f aca="false">J20</f>
        <v>0</v>
      </c>
      <c r="P20" s="181"/>
      <c r="Q20" s="181"/>
      <c r="R20" s="181"/>
      <c r="S20" s="143" t="n">
        <v>10</v>
      </c>
      <c r="T20" s="343"/>
      <c r="U20" s="344" t="str">
        <f aca="false">IF(SUM('Majoration horaires atypiques'!R14:T14)=0,"",SUM('Majoration horaires atypiques'!R14:T14))</f>
        <v/>
      </c>
      <c r="V20" s="146" t="n">
        <f aca="false">T20+X20+Z20</f>
        <v>0</v>
      </c>
      <c r="W20" s="345" t="str">
        <f aca="false">IF(OR(V20=0,V20&gt;=8),"",1)</f>
        <v/>
      </c>
      <c r="X20" s="346"/>
      <c r="Y20" s="346"/>
      <c r="Z20" s="347"/>
      <c r="AA20" s="347"/>
    </row>
    <row r="21" customFormat="false" ht="12.75" hidden="false" customHeight="true" outlineLevel="0" collapsed="false">
      <c r="A21" s="176" t="s">
        <v>97</v>
      </c>
      <c r="B21" s="176"/>
      <c r="C21" s="176"/>
      <c r="D21" s="177"/>
      <c r="E21" s="177"/>
      <c r="F21" s="356" t="s">
        <v>96</v>
      </c>
      <c r="G21" s="177"/>
      <c r="H21" s="177"/>
      <c r="I21" s="68"/>
      <c r="J21" s="179"/>
      <c r="K21" s="179"/>
      <c r="L21" s="179"/>
      <c r="M21" s="182"/>
      <c r="N21" s="182"/>
      <c r="O21" s="181" t="n">
        <f aca="false">J21</f>
        <v>0</v>
      </c>
      <c r="P21" s="181"/>
      <c r="Q21" s="181"/>
      <c r="R21" s="181"/>
      <c r="S21" s="143" t="n">
        <v>11</v>
      </c>
      <c r="T21" s="343"/>
      <c r="U21" s="344" t="str">
        <f aca="false">IF(SUM('Majoration horaires atypiques'!R15:T15)=0,"",SUM('Majoration horaires atypiques'!R15:T15))</f>
        <v/>
      </c>
      <c r="V21" s="146" t="n">
        <f aca="false">T21+X21+Z21</f>
        <v>0</v>
      </c>
      <c r="W21" s="345" t="str">
        <f aca="false">IF(OR(V21=0,V21&gt;=8),"",1)</f>
        <v/>
      </c>
      <c r="X21" s="346"/>
      <c r="Y21" s="346"/>
      <c r="Z21" s="347"/>
      <c r="AA21" s="347"/>
    </row>
    <row r="22" customFormat="false" ht="15" hidden="false" customHeight="false" outlineLevel="0" collapsed="false">
      <c r="A22" s="357"/>
      <c r="B22" s="357"/>
      <c r="C22" s="357"/>
      <c r="D22" s="357"/>
      <c r="E22" s="357"/>
      <c r="F22" s="357"/>
      <c r="G22" s="357"/>
      <c r="H22" s="357"/>
      <c r="I22" s="357"/>
      <c r="J22" s="184" t="s">
        <v>98</v>
      </c>
      <c r="K22" s="184"/>
      <c r="L22" s="184"/>
      <c r="M22" s="184"/>
      <c r="N22" s="184"/>
      <c r="O22" s="185" t="n">
        <f aca="false">SUM(O12:O21)</f>
        <v>0</v>
      </c>
      <c r="P22" s="185"/>
      <c r="Q22" s="185"/>
      <c r="R22" s="185"/>
      <c r="S22" s="143" t="n">
        <v>12</v>
      </c>
      <c r="T22" s="343"/>
      <c r="U22" s="344" t="str">
        <f aca="false">IF(SUM('Majoration horaires atypiques'!R16:T16)=0,"",SUM('Majoration horaires atypiques'!R16:T16))</f>
        <v/>
      </c>
      <c r="V22" s="146" t="n">
        <f aca="false">T22+X22+Z22</f>
        <v>0</v>
      </c>
      <c r="W22" s="345" t="str">
        <f aca="false">IF(OR(V22=0,V22&gt;=8),"",1)</f>
        <v/>
      </c>
      <c r="X22" s="346"/>
      <c r="Y22" s="346"/>
      <c r="Z22" s="347"/>
      <c r="AA22" s="347"/>
    </row>
    <row r="23" customFormat="false" ht="12.75" hidden="false" customHeight="false" outlineLevel="0" collapsed="false">
      <c r="A23" s="186" t="s">
        <v>10</v>
      </c>
      <c r="B23" s="358"/>
      <c r="C23" s="359"/>
      <c r="D23" s="359"/>
      <c r="E23" s="359"/>
      <c r="F23" s="359"/>
      <c r="G23" s="359"/>
      <c r="H23" s="359"/>
      <c r="I23" s="359"/>
      <c r="J23" s="189" t="s">
        <v>99</v>
      </c>
      <c r="K23" s="189"/>
      <c r="L23" s="189"/>
      <c r="M23" s="189" t="s">
        <v>27</v>
      </c>
      <c r="N23" s="189"/>
      <c r="O23" s="189" t="s">
        <v>87</v>
      </c>
      <c r="P23" s="189"/>
      <c r="Q23" s="189"/>
      <c r="R23" s="189"/>
      <c r="S23" s="143" t="n">
        <v>13</v>
      </c>
      <c r="T23" s="343"/>
      <c r="U23" s="344" t="str">
        <f aca="false">IF(SUM('Majoration horaires atypiques'!R17:T17)=0,"",SUM('Majoration horaires atypiques'!R17:T17))</f>
        <v/>
      </c>
      <c r="V23" s="146" t="n">
        <f aca="false">T23+X23+Z23</f>
        <v>0</v>
      </c>
      <c r="W23" s="345" t="str">
        <f aca="false">IF(OR(V23=0,V23&gt;=8),"",1)</f>
        <v/>
      </c>
      <c r="X23" s="346"/>
      <c r="Y23" s="346"/>
      <c r="Z23" s="347"/>
      <c r="AA23" s="347"/>
    </row>
    <row r="24" customFormat="false" ht="12.75" hidden="false" customHeight="false" outlineLevel="0" collapsed="false">
      <c r="A24" s="190" t="s">
        <v>100</v>
      </c>
      <c r="B24" s="360"/>
      <c r="C24" s="219"/>
      <c r="D24" s="219"/>
      <c r="E24" s="219"/>
      <c r="F24" s="219"/>
      <c r="G24" s="219"/>
      <c r="H24" s="219"/>
      <c r="I24" s="219"/>
      <c r="J24" s="191" t="n">
        <f aca="false">O22-(O14+O15+O16+O21)-IF(I19="oui",ROUND((O14+O15+O16+O18+O21)*11%,2),IF(I19="CP",ROUND((O14+O15+O16+O18+O21)*11%,2)))</f>
        <v>0</v>
      </c>
      <c r="K24" s="191"/>
      <c r="L24" s="191"/>
      <c r="M24" s="192" t="n">
        <f aca="false">'A données'!$H$9</f>
        <v>0.073</v>
      </c>
      <c r="N24" s="192"/>
      <c r="O24" s="193" t="n">
        <f aca="false">PRODUCT(J24*M24)+IF('A complèter'!$H$8="oui",('A données'!J9-'A données'!E9)*(O14+O15+O16+O21))</f>
        <v>0</v>
      </c>
      <c r="P24" s="193"/>
      <c r="Q24" s="193"/>
      <c r="R24" s="193"/>
      <c r="S24" s="143" t="n">
        <v>14</v>
      </c>
      <c r="T24" s="343"/>
      <c r="U24" s="344" t="str">
        <f aca="false">IF(SUM('Majoration horaires atypiques'!R18:T18)=0,"",SUM('Majoration horaires atypiques'!R18:T18))</f>
        <v/>
      </c>
      <c r="V24" s="146" t="n">
        <f aca="false">T24+X24+Z24</f>
        <v>0</v>
      </c>
      <c r="W24" s="345" t="str">
        <f aca="false">IF(OR(V24=0,V24&gt;=8),"",1)</f>
        <v/>
      </c>
      <c r="X24" s="346"/>
      <c r="Y24" s="346"/>
      <c r="Z24" s="347"/>
      <c r="AA24" s="347"/>
    </row>
    <row r="25" customFormat="false" ht="12.75" hidden="false" customHeight="false" outlineLevel="0" collapsed="false">
      <c r="A25" s="190" t="s">
        <v>101</v>
      </c>
      <c r="B25" s="360"/>
      <c r="C25" s="219"/>
      <c r="D25" s="219"/>
      <c r="E25" s="219"/>
      <c r="F25" s="219"/>
      <c r="G25" s="219"/>
      <c r="H25" s="219"/>
      <c r="I25" s="219"/>
      <c r="J25" s="191" t="n">
        <f aca="false">O22-(O14+O15+O16+O21)-IF(I19="oui",ROUND((O14+O15+O16+O18+O21)*11%,2),IF(I19="CP",ROUND((O14+O15+O16+O18+O21)*11%,2)))</f>
        <v>0</v>
      </c>
      <c r="K25" s="191"/>
      <c r="L25" s="191"/>
      <c r="M25" s="194" t="n">
        <f aca="false">'A données'!$H$10</f>
        <v>0.0315</v>
      </c>
      <c r="N25" s="194"/>
      <c r="O25" s="193" t="n">
        <f aca="false">PRODUCT(J25*M25)</f>
        <v>0</v>
      </c>
      <c r="P25" s="193"/>
      <c r="Q25" s="193"/>
      <c r="R25" s="193"/>
      <c r="S25" s="143" t="n">
        <v>15</v>
      </c>
      <c r="T25" s="343"/>
      <c r="U25" s="344" t="str">
        <f aca="false">IF(SUM('Majoration horaires atypiques'!R19:T19)=0,"",SUM('Majoration horaires atypiques'!R19:T19))</f>
        <v/>
      </c>
      <c r="V25" s="146" t="n">
        <f aca="false">T25+X25+Z25</f>
        <v>0</v>
      </c>
      <c r="W25" s="345" t="str">
        <f aca="false">IF(OR(V25=0,V25&gt;=8),"",1)</f>
        <v/>
      </c>
      <c r="X25" s="346"/>
      <c r="Y25" s="346"/>
      <c r="Z25" s="347"/>
      <c r="AA25" s="347"/>
    </row>
    <row r="26" customFormat="false" ht="12.75" hidden="false" customHeight="false" outlineLevel="0" collapsed="false">
      <c r="A26" s="190" t="s">
        <v>102</v>
      </c>
      <c r="B26" s="360"/>
      <c r="C26" s="219"/>
      <c r="D26" s="219"/>
      <c r="E26" s="219"/>
      <c r="F26" s="219"/>
      <c r="G26" s="219"/>
      <c r="H26" s="219"/>
      <c r="I26" s="219"/>
      <c r="J26" s="191" t="n">
        <f aca="false">O22</f>
        <v>0</v>
      </c>
      <c r="K26" s="191"/>
      <c r="L26" s="191"/>
      <c r="M26" s="194" t="n">
        <f aca="false">'A données'!$H$11</f>
        <v>0.0104</v>
      </c>
      <c r="N26" s="194"/>
      <c r="O26" s="193" t="n">
        <f aca="false">PRODUCT(J26*M26)</f>
        <v>0</v>
      </c>
      <c r="P26" s="193"/>
      <c r="Q26" s="193"/>
      <c r="R26" s="193"/>
      <c r="S26" s="143" t="n">
        <v>16</v>
      </c>
      <c r="T26" s="343"/>
      <c r="U26" s="344" t="str">
        <f aca="false">IF(SUM('Majoration horaires atypiques'!R20:T20)=0,"",SUM('Majoration horaires atypiques'!R20:T20))</f>
        <v/>
      </c>
      <c r="V26" s="146" t="n">
        <f aca="false">T26+X26+Z26</f>
        <v>0</v>
      </c>
      <c r="W26" s="345" t="str">
        <f aca="false">IF(OR(V26=0,V26&gt;=8),"",1)</f>
        <v/>
      </c>
      <c r="X26" s="346"/>
      <c r="Y26" s="346"/>
      <c r="Z26" s="347"/>
      <c r="AA26" s="347"/>
    </row>
    <row r="27" customFormat="false" ht="12.75" hidden="false" customHeight="false" outlineLevel="0" collapsed="false">
      <c r="A27" s="190" t="s">
        <v>103</v>
      </c>
      <c r="B27" s="360"/>
      <c r="C27" s="219"/>
      <c r="D27" s="219"/>
      <c r="E27" s="219"/>
      <c r="F27" s="219"/>
      <c r="G27" s="219"/>
      <c r="H27" s="219"/>
      <c r="I27" s="219"/>
      <c r="J27" s="191" t="n">
        <f aca="false">O22-(O14+O15+O16+O21)-IF(I19="oui",ROUND((O14+O15+O16+O18+O21)*11%,2),IF(I19="CP",ROUND((O14+O15+O16+O18+O21)*11%,2)))</f>
        <v>0</v>
      </c>
      <c r="K27" s="191"/>
      <c r="L27" s="191"/>
      <c r="M27" s="194" t="n">
        <f aca="false">'A données'!$H$13</f>
        <v>0.0086</v>
      </c>
      <c r="N27" s="194"/>
      <c r="O27" s="193" t="n">
        <f aca="false">PRODUCT(J27*M27)</f>
        <v>0</v>
      </c>
      <c r="P27" s="193"/>
      <c r="Q27" s="193"/>
      <c r="R27" s="193"/>
      <c r="S27" s="143" t="n">
        <v>17</v>
      </c>
      <c r="T27" s="343"/>
      <c r="U27" s="344" t="str">
        <f aca="false">IF(SUM('Majoration horaires atypiques'!R21:T21)=0,"",SUM('Majoration horaires atypiques'!R21:T21))</f>
        <v/>
      </c>
      <c r="V27" s="146" t="n">
        <f aca="false">T27+X27+Z27</f>
        <v>0</v>
      </c>
      <c r="W27" s="345" t="str">
        <f aca="false">IF(OR(V27=0,V27&gt;=8),"",1)</f>
        <v/>
      </c>
      <c r="X27" s="346"/>
      <c r="Y27" s="346"/>
      <c r="Z27" s="347"/>
      <c r="AA27" s="347"/>
    </row>
    <row r="28" customFormat="false" ht="12.75" hidden="false" customHeight="false" outlineLevel="0" collapsed="false">
      <c r="A28" s="195" t="s">
        <v>104</v>
      </c>
      <c r="B28" s="195"/>
      <c r="C28" s="195"/>
      <c r="D28" s="195"/>
      <c r="E28" s="195"/>
      <c r="F28" s="195"/>
      <c r="G28" s="195"/>
      <c r="H28" s="195"/>
      <c r="I28" s="195"/>
      <c r="J28" s="191" t="n">
        <f aca="false">O22*98.25/100</f>
        <v>0</v>
      </c>
      <c r="K28" s="191"/>
      <c r="L28" s="191"/>
      <c r="M28" s="194" t="n">
        <f aca="false">'A données'!$H$14</f>
        <v>0.029</v>
      </c>
      <c r="N28" s="194"/>
      <c r="O28" s="193" t="n">
        <f aca="false">PRODUCT(J28*M28)</f>
        <v>0</v>
      </c>
      <c r="P28" s="193"/>
      <c r="Q28" s="193"/>
      <c r="R28" s="193"/>
      <c r="S28" s="143" t="n">
        <v>18</v>
      </c>
      <c r="T28" s="343"/>
      <c r="U28" s="344" t="str">
        <f aca="false">IF(SUM('Majoration horaires atypiques'!R22:T22)=0,"",SUM('Majoration horaires atypiques'!R22:T22))</f>
        <v/>
      </c>
      <c r="V28" s="146" t="n">
        <f aca="false">T28+X28+Z28</f>
        <v>0</v>
      </c>
      <c r="W28" s="345" t="str">
        <f aca="false">IF(OR(V28=0,V28&gt;=8),"",1)</f>
        <v/>
      </c>
      <c r="X28" s="346"/>
      <c r="Y28" s="346"/>
      <c r="Z28" s="347"/>
      <c r="AA28" s="347"/>
    </row>
    <row r="29" customFormat="false" ht="12.75" hidden="false" customHeight="false" outlineLevel="0" collapsed="false">
      <c r="A29" s="361" t="s">
        <v>105</v>
      </c>
      <c r="B29" s="361"/>
      <c r="C29" s="361"/>
      <c r="D29" s="361"/>
      <c r="E29" s="361"/>
      <c r="F29" s="361"/>
      <c r="G29" s="361"/>
      <c r="H29" s="361"/>
      <c r="I29" s="361"/>
      <c r="J29" s="191" t="n">
        <f aca="false">O22*98.25/100</f>
        <v>0</v>
      </c>
      <c r="K29" s="191"/>
      <c r="L29" s="191"/>
      <c r="M29" s="194" t="n">
        <f aca="false">'A données'!$H$15</f>
        <v>0.068</v>
      </c>
      <c r="N29" s="194"/>
      <c r="O29" s="193" t="n">
        <f aca="false">PRODUCT(J29*M29)</f>
        <v>0</v>
      </c>
      <c r="P29" s="193"/>
      <c r="Q29" s="193"/>
      <c r="R29" s="193"/>
      <c r="S29" s="143" t="n">
        <v>19</v>
      </c>
      <c r="T29" s="343"/>
      <c r="U29" s="344" t="str">
        <f aca="false">IF(SUM('Majoration horaires atypiques'!R23:T23)=0,"",SUM('Majoration horaires atypiques'!R23:T23))</f>
        <v/>
      </c>
      <c r="V29" s="146" t="n">
        <f aca="false">T29+X29+Z29</f>
        <v>0</v>
      </c>
      <c r="W29" s="345" t="str">
        <f aca="false">IF(OR(V29=0,V29&gt;=8),"",1)</f>
        <v/>
      </c>
      <c r="X29" s="346"/>
      <c r="Y29" s="346"/>
      <c r="Z29" s="347"/>
      <c r="AA29" s="347"/>
    </row>
    <row r="30" customFormat="false" ht="12.75" hidden="false" customHeight="false" outlineLevel="0" collapsed="false">
      <c r="A30" s="197" t="s">
        <v>106</v>
      </c>
      <c r="B30" s="197"/>
      <c r="C30" s="197"/>
      <c r="D30" s="197"/>
      <c r="E30" s="197"/>
      <c r="F30" s="197"/>
      <c r="G30" s="197"/>
      <c r="H30" s="197"/>
      <c r="I30" s="197"/>
      <c r="J30" s="197"/>
      <c r="K30" s="197"/>
      <c r="L30" s="197"/>
      <c r="M30" s="197"/>
      <c r="N30" s="197"/>
      <c r="O30" s="198" t="n">
        <f aca="false">SUM(O24:R29)</f>
        <v>0</v>
      </c>
      <c r="P30" s="198"/>
      <c r="Q30" s="198"/>
      <c r="R30" s="198"/>
      <c r="S30" s="199" t="n">
        <v>20</v>
      </c>
      <c r="T30" s="343"/>
      <c r="U30" s="344" t="str">
        <f aca="false">IF(SUM('Majoration horaires atypiques'!R24:T24)=0,"",SUM('Majoration horaires atypiques'!R24:T24))</f>
        <v/>
      </c>
      <c r="V30" s="146" t="n">
        <f aca="false">T30+X30+Z30</f>
        <v>0</v>
      </c>
      <c r="W30" s="345" t="str">
        <f aca="false">IF(OR(V30=0,V30&gt;=8),"",1)</f>
        <v/>
      </c>
      <c r="X30" s="346"/>
      <c r="Y30" s="346"/>
      <c r="Z30" s="347"/>
      <c r="AA30" s="347"/>
    </row>
    <row r="31" customFormat="false" ht="15" hidden="false" customHeight="false" outlineLevel="0" collapsed="false">
      <c r="A31" s="200" t="s">
        <v>107</v>
      </c>
      <c r="B31" s="200"/>
      <c r="C31" s="200"/>
      <c r="D31" s="200"/>
      <c r="E31" s="200"/>
      <c r="F31" s="200"/>
      <c r="G31" s="200"/>
      <c r="H31" s="200"/>
      <c r="I31" s="200"/>
      <c r="J31" s="201"/>
      <c r="K31" s="202"/>
      <c r="L31" s="202"/>
      <c r="M31" s="202"/>
      <c r="N31" s="202"/>
      <c r="O31" s="203" t="n">
        <f aca="false">O22-O30</f>
        <v>0</v>
      </c>
      <c r="P31" s="203"/>
      <c r="Q31" s="203"/>
      <c r="R31" s="203"/>
      <c r="S31" s="199" t="n">
        <v>21</v>
      </c>
      <c r="T31" s="343"/>
      <c r="U31" s="344" t="str">
        <f aca="false">IF(SUM('Majoration horaires atypiques'!R25:T25)=0,"",SUM('Majoration horaires atypiques'!R25:T25))</f>
        <v/>
      </c>
      <c r="V31" s="146" t="n">
        <f aca="false">T31+X31+Z31</f>
        <v>0</v>
      </c>
      <c r="W31" s="345" t="str">
        <f aca="false">IF(OR(V31=0,V31&gt;=8),"",1)</f>
        <v/>
      </c>
      <c r="X31" s="346"/>
      <c r="Y31" s="346"/>
      <c r="Z31" s="347"/>
      <c r="AA31" s="347"/>
    </row>
    <row r="32" customFormat="false" ht="18.6" hidden="false" customHeight="true" outlineLevel="0" collapsed="false">
      <c r="A32" s="204" t="s">
        <v>108</v>
      </c>
      <c r="B32" s="204"/>
      <c r="C32" s="204"/>
      <c r="D32" s="204"/>
      <c r="E32" s="204"/>
      <c r="F32" s="204"/>
      <c r="G32" s="204"/>
      <c r="H32" s="204"/>
      <c r="I32" s="204"/>
      <c r="J32" s="201"/>
      <c r="K32" s="202"/>
      <c r="L32" s="202"/>
      <c r="M32" s="202"/>
      <c r="N32" s="202"/>
      <c r="O32" s="203" t="n">
        <f aca="false">(O14+O15+O16)*'A données'!$H$17</f>
        <v>0</v>
      </c>
      <c r="P32" s="203"/>
      <c r="Q32" s="203"/>
      <c r="R32" s="203"/>
      <c r="S32" s="199" t="n">
        <v>22</v>
      </c>
      <c r="T32" s="343"/>
      <c r="U32" s="344" t="str">
        <f aca="false">IF(SUM('Majoration horaires atypiques'!R26:T26)=0,"",SUM('Majoration horaires atypiques'!R26:T26))</f>
        <v/>
      </c>
      <c r="V32" s="146" t="n">
        <f aca="false">T32+X32+Z32</f>
        <v>0</v>
      </c>
      <c r="W32" s="345" t="str">
        <f aca="false">IF(OR(V32=0,V32&gt;=8),"",1)</f>
        <v/>
      </c>
      <c r="X32" s="346"/>
      <c r="Y32" s="346"/>
      <c r="Z32" s="347"/>
      <c r="AA32" s="347"/>
    </row>
    <row r="33" customFormat="false" ht="13.5" hidden="false" customHeight="true" outlineLevel="0" collapsed="false">
      <c r="A33" s="205" t="s">
        <v>109</v>
      </c>
      <c r="B33" s="205"/>
      <c r="C33" s="205"/>
      <c r="D33" s="205"/>
      <c r="E33" s="205"/>
      <c r="F33" s="205"/>
      <c r="G33" s="205"/>
      <c r="H33" s="205"/>
      <c r="I33" s="205"/>
      <c r="J33" s="205" t="s">
        <v>99</v>
      </c>
      <c r="K33" s="205"/>
      <c r="L33" s="205"/>
      <c r="M33" s="205" t="s">
        <v>110</v>
      </c>
      <c r="N33" s="205"/>
      <c r="O33" s="205" t="s">
        <v>87</v>
      </c>
      <c r="P33" s="205"/>
      <c r="Q33" s="205"/>
      <c r="R33" s="205"/>
      <c r="S33" s="199" t="n">
        <v>23</v>
      </c>
      <c r="T33" s="343"/>
      <c r="U33" s="344" t="str">
        <f aca="false">IF(SUM('Majoration horaires atypiques'!R27:T27)=0,"",SUM('Majoration horaires atypiques'!R27:T27))</f>
        <v/>
      </c>
      <c r="V33" s="146" t="n">
        <f aca="false">T33+X33+Z33</f>
        <v>0</v>
      </c>
      <c r="W33" s="345" t="str">
        <f aca="false">IF(OR(V33=0,V33&gt;=8),"",1)</f>
        <v/>
      </c>
      <c r="X33" s="346"/>
      <c r="Y33" s="346"/>
      <c r="Z33" s="347"/>
      <c r="AA33" s="347"/>
    </row>
    <row r="34" customFormat="false" ht="13.5" hidden="false" customHeight="true" outlineLevel="0" collapsed="false">
      <c r="A34" s="206" t="s">
        <v>111</v>
      </c>
      <c r="B34" s="206"/>
      <c r="C34" s="206"/>
      <c r="D34" s="206"/>
      <c r="E34" s="206"/>
      <c r="F34" s="206"/>
      <c r="G34" s="206"/>
      <c r="H34" s="206"/>
      <c r="I34" s="206"/>
      <c r="J34" s="207" t="n">
        <f aca="false">A55</f>
        <v>0</v>
      </c>
      <c r="K34" s="207"/>
      <c r="L34" s="207"/>
      <c r="M34" s="208" t="n">
        <v>0</v>
      </c>
      <c r="N34" s="208"/>
      <c r="O34" s="207" t="n">
        <f aca="false">J34*M34</f>
        <v>0</v>
      </c>
      <c r="P34" s="207"/>
      <c r="Q34" s="207"/>
      <c r="R34" s="207"/>
      <c r="S34" s="143" t="n">
        <v>24</v>
      </c>
      <c r="T34" s="343"/>
      <c r="U34" s="344" t="str">
        <f aca="false">IF(SUM('Majoration horaires atypiques'!R28:T28)=0,"",SUM('Majoration horaires atypiques'!R28:T28))</f>
        <v/>
      </c>
      <c r="V34" s="146" t="n">
        <f aca="false">T34+X34+Z34</f>
        <v>0</v>
      </c>
      <c r="W34" s="345" t="str">
        <f aca="false">IF(OR(V34=0,V34&gt;=8),"",1)</f>
        <v/>
      </c>
      <c r="X34" s="346"/>
      <c r="Y34" s="346"/>
      <c r="Z34" s="347"/>
      <c r="AA34" s="347"/>
    </row>
    <row r="35" customFormat="false" ht="12.75" hidden="false" customHeight="false" outlineLevel="0" collapsed="false">
      <c r="A35" s="209" t="s">
        <v>112</v>
      </c>
      <c r="B35" s="362"/>
      <c r="C35" s="362"/>
      <c r="D35" s="362"/>
      <c r="E35" s="362"/>
      <c r="F35" s="362"/>
      <c r="G35" s="362"/>
      <c r="H35" s="362"/>
      <c r="I35" s="362"/>
      <c r="J35" s="211" t="s">
        <v>99</v>
      </c>
      <c r="K35" s="211"/>
      <c r="L35" s="211"/>
      <c r="M35" s="211" t="s">
        <v>27</v>
      </c>
      <c r="N35" s="211"/>
      <c r="O35" s="211" t="s">
        <v>87</v>
      </c>
      <c r="P35" s="211"/>
      <c r="Q35" s="211"/>
      <c r="R35" s="211"/>
      <c r="S35" s="143" t="n">
        <v>25</v>
      </c>
      <c r="T35" s="343"/>
      <c r="U35" s="344" t="str">
        <f aca="false">IF(SUM('Majoration horaires atypiques'!R29:T29)=0,"",SUM('Majoration horaires atypiques'!R29:T29))</f>
        <v/>
      </c>
      <c r="V35" s="146" t="n">
        <f aca="false">T35+X35+Z35</f>
        <v>0</v>
      </c>
      <c r="W35" s="345" t="str">
        <f aca="false">IF(OR(V35=0,V35&gt;=8),"",1)</f>
        <v/>
      </c>
      <c r="X35" s="346"/>
      <c r="Y35" s="346"/>
      <c r="Z35" s="347"/>
      <c r="AA35" s="347"/>
    </row>
    <row r="36" customFormat="false" ht="12.75" hidden="false" customHeight="false" outlineLevel="0" collapsed="false">
      <c r="A36" s="212" t="s">
        <v>30</v>
      </c>
      <c r="B36" s="219"/>
      <c r="C36" s="218"/>
      <c r="D36" s="218"/>
      <c r="E36" s="218"/>
      <c r="F36" s="218"/>
      <c r="G36" s="218"/>
      <c r="H36" s="218"/>
      <c r="I36" s="218"/>
      <c r="J36" s="191" t="n">
        <f aca="false">O22</f>
        <v>0</v>
      </c>
      <c r="K36" s="191"/>
      <c r="L36" s="191"/>
      <c r="M36" s="213" t="n">
        <f aca="false">'A données'!$H$20</f>
        <v>0.3001</v>
      </c>
      <c r="N36" s="213"/>
      <c r="O36" s="193" t="n">
        <f aca="false">PRODUCT(J36*M36)</f>
        <v>0</v>
      </c>
      <c r="P36" s="193"/>
      <c r="Q36" s="193"/>
      <c r="R36" s="193"/>
      <c r="S36" s="143" t="n">
        <v>26</v>
      </c>
      <c r="T36" s="343"/>
      <c r="U36" s="344" t="str">
        <f aca="false">IF(SUM('Majoration horaires atypiques'!R30:T30)=0,"",SUM('Majoration horaires atypiques'!R30:T30))</f>
        <v/>
      </c>
      <c r="V36" s="146" t="n">
        <f aca="false">T36+X36+Z36</f>
        <v>0</v>
      </c>
      <c r="W36" s="345" t="str">
        <f aca="false">IF(OR(V36=0,V36&gt;=8),"",1)</f>
        <v/>
      </c>
      <c r="X36" s="346"/>
      <c r="Y36" s="346"/>
      <c r="Z36" s="347"/>
      <c r="AA36" s="347"/>
    </row>
    <row r="37" customFormat="false" ht="12.75" hidden="false" customHeight="false" outlineLevel="0" collapsed="false">
      <c r="A37" s="212" t="s">
        <v>31</v>
      </c>
      <c r="B37" s="219"/>
      <c r="C37" s="219"/>
      <c r="D37" s="219"/>
      <c r="E37" s="219"/>
      <c r="F37" s="219"/>
      <c r="G37" s="219"/>
      <c r="H37" s="219"/>
      <c r="I37" s="219"/>
      <c r="J37" s="191" t="n">
        <f aca="false">O22</f>
        <v>0</v>
      </c>
      <c r="K37" s="191"/>
      <c r="L37" s="191"/>
      <c r="M37" s="213" t="n">
        <f aca="false">'A données'!$H$21</f>
        <v>0.0472</v>
      </c>
      <c r="N37" s="213"/>
      <c r="O37" s="193" t="n">
        <f aca="false">PRODUCT(J37*M37)</f>
        <v>0</v>
      </c>
      <c r="P37" s="193"/>
      <c r="Q37" s="193"/>
      <c r="R37" s="193"/>
      <c r="S37" s="143" t="n">
        <v>27</v>
      </c>
      <c r="T37" s="343"/>
      <c r="U37" s="344" t="str">
        <f aca="false">IF(SUM('Majoration horaires atypiques'!R31:T31)=0,"",SUM('Majoration horaires atypiques'!R31:T31))</f>
        <v/>
      </c>
      <c r="V37" s="146" t="n">
        <f aca="false">T37+X37+Z37</f>
        <v>0</v>
      </c>
      <c r="W37" s="345" t="str">
        <f aca="false">IF(OR(V37=0,V37&gt;=8),"",1)</f>
        <v/>
      </c>
      <c r="X37" s="346"/>
      <c r="Y37" s="346"/>
      <c r="Z37" s="347"/>
      <c r="AA37" s="347"/>
    </row>
    <row r="38" customFormat="false" ht="12.75" hidden="false" customHeight="false" outlineLevel="0" collapsed="false">
      <c r="A38" s="212" t="str">
        <f aca="false">Janvier!A38</f>
        <v>CEG (ex AGFF)</v>
      </c>
      <c r="B38" s="219"/>
      <c r="C38" s="219"/>
      <c r="D38" s="219"/>
      <c r="E38" s="219"/>
      <c r="F38" s="219"/>
      <c r="G38" s="219"/>
      <c r="H38" s="219"/>
      <c r="I38" s="219"/>
      <c r="J38" s="191" t="n">
        <f aca="false">O22</f>
        <v>0</v>
      </c>
      <c r="K38" s="191"/>
      <c r="L38" s="191"/>
      <c r="M38" s="213" t="n">
        <f aca="false">'A données'!$H$22</f>
        <v>0.0129</v>
      </c>
      <c r="N38" s="213"/>
      <c r="O38" s="193" t="n">
        <f aca="false">PRODUCT(J38*M38)</f>
        <v>0</v>
      </c>
      <c r="P38" s="193"/>
      <c r="Q38" s="193"/>
      <c r="R38" s="193"/>
      <c r="S38" s="143" t="n">
        <v>28</v>
      </c>
      <c r="T38" s="343"/>
      <c r="U38" s="344" t="str">
        <f aca="false">IF(SUM('Majoration horaires atypiques'!R32:T32)=0,"",SUM('Majoration horaires atypiques'!R32:T32))</f>
        <v/>
      </c>
      <c r="V38" s="146" t="n">
        <f aca="false">T38+X38+Z38</f>
        <v>0</v>
      </c>
      <c r="W38" s="345" t="str">
        <f aca="false">IF(OR(V38=0,V38&gt;=8),"",1)</f>
        <v/>
      </c>
      <c r="X38" s="346"/>
      <c r="Y38" s="346"/>
      <c r="Z38" s="347"/>
      <c r="AA38" s="347"/>
    </row>
    <row r="39" customFormat="false" ht="12.75" hidden="false" customHeight="false" outlineLevel="0" collapsed="false">
      <c r="A39" s="212" t="s">
        <v>33</v>
      </c>
      <c r="B39" s="219"/>
      <c r="C39" s="219"/>
      <c r="D39" s="219"/>
      <c r="E39" s="219"/>
      <c r="F39" s="219"/>
      <c r="G39" s="219"/>
      <c r="H39" s="219"/>
      <c r="I39" s="219"/>
      <c r="J39" s="191" t="n">
        <f aca="false">O22</f>
        <v>0</v>
      </c>
      <c r="K39" s="191"/>
      <c r="L39" s="191"/>
      <c r="M39" s="213" t="n">
        <f aca="false">'A données'!$H$23</f>
        <v>0.0405</v>
      </c>
      <c r="N39" s="213"/>
      <c r="O39" s="193" t="n">
        <f aca="false">PRODUCT(J39*M39)</f>
        <v>0</v>
      </c>
      <c r="P39" s="193"/>
      <c r="Q39" s="193"/>
      <c r="R39" s="193"/>
      <c r="S39" s="143" t="n">
        <v>29</v>
      </c>
      <c r="T39" s="343"/>
      <c r="U39" s="344" t="str">
        <f aca="false">IF(SUM('Majoration horaires atypiques'!R33:T33)=0,"",SUM('Majoration horaires atypiques'!R33:T33))</f>
        <v/>
      </c>
      <c r="V39" s="146" t="n">
        <f aca="false">T39+X39+Z39</f>
        <v>0</v>
      </c>
      <c r="W39" s="345" t="str">
        <f aca="false">IF(OR(V39=0,V39&gt;=8),"",1)</f>
        <v/>
      </c>
      <c r="X39" s="346"/>
      <c r="Y39" s="346"/>
      <c r="Z39" s="347"/>
      <c r="AA39" s="347"/>
    </row>
    <row r="40" customFormat="false" ht="12.75" hidden="false" customHeight="false" outlineLevel="0" collapsed="false">
      <c r="A40" s="212" t="s">
        <v>34</v>
      </c>
      <c r="B40" s="219"/>
      <c r="C40" s="219"/>
      <c r="D40" s="219"/>
      <c r="E40" s="219"/>
      <c r="F40" s="219"/>
      <c r="G40" s="219"/>
      <c r="H40" s="219"/>
      <c r="I40" s="219"/>
      <c r="J40" s="191" t="n">
        <f aca="false">O22</f>
        <v>0</v>
      </c>
      <c r="K40" s="191"/>
      <c r="L40" s="191"/>
      <c r="M40" s="213" t="n">
        <f aca="false">'A données'!$H$24</f>
        <v>0.0215</v>
      </c>
      <c r="N40" s="213"/>
      <c r="O40" s="193" t="n">
        <f aca="false">PRODUCT(J40*M40)</f>
        <v>0</v>
      </c>
      <c r="P40" s="193"/>
      <c r="Q40" s="193"/>
      <c r="R40" s="193"/>
      <c r="S40" s="143" t="n">
        <v>30</v>
      </c>
      <c r="T40" s="343"/>
      <c r="U40" s="344" t="str">
        <f aca="false">IF(SUM('Majoration horaires atypiques'!R34:T34)=0,"",SUM('Majoration horaires atypiques'!R34:T34))</f>
        <v/>
      </c>
      <c r="V40" s="146" t="n">
        <f aca="false">T40+X40+Z40</f>
        <v>0</v>
      </c>
      <c r="W40" s="345" t="str">
        <f aca="false">IF(OR(V40=0,V40&gt;=8),"",1)</f>
        <v/>
      </c>
      <c r="X40" s="346"/>
      <c r="Y40" s="346"/>
      <c r="Z40" s="347"/>
      <c r="AA40" s="347"/>
    </row>
    <row r="41" customFormat="false" ht="12.75" hidden="false" customHeight="false" outlineLevel="0" collapsed="false">
      <c r="A41" s="212" t="s">
        <v>36</v>
      </c>
      <c r="B41" s="219"/>
      <c r="C41" s="219"/>
      <c r="D41" s="219"/>
      <c r="E41" s="219"/>
      <c r="F41" s="219"/>
      <c r="G41" s="219"/>
      <c r="H41" s="219"/>
      <c r="I41" s="219"/>
      <c r="J41" s="191" t="n">
        <f aca="false">O22</f>
        <v>0</v>
      </c>
      <c r="K41" s="191"/>
      <c r="L41" s="191"/>
      <c r="M41" s="213" t="n">
        <f aca="false">'A données'!$H$25</f>
        <v>0.0085</v>
      </c>
      <c r="N41" s="213"/>
      <c r="O41" s="193" t="n">
        <f aca="false">PRODUCT(J41*M41)</f>
        <v>0</v>
      </c>
      <c r="P41" s="193"/>
      <c r="Q41" s="193"/>
      <c r="R41" s="193"/>
      <c r="S41" s="143" t="n">
        <v>31</v>
      </c>
      <c r="T41" s="343"/>
      <c r="U41" s="344" t="str">
        <f aca="false">IF(SUM('Majoration horaires atypiques'!R35:T35)=0,"",SUM('Majoration horaires atypiques'!R35:T35))</f>
        <v/>
      </c>
      <c r="V41" s="146" t="n">
        <f aca="false">T41+X41+Z41</f>
        <v>0</v>
      </c>
      <c r="W41" s="345" t="str">
        <f aca="false">IF(OR(V41=0,V41&gt;=8),"",1)</f>
        <v/>
      </c>
      <c r="X41" s="346"/>
      <c r="Y41" s="346"/>
      <c r="Z41" s="347"/>
      <c r="AA41" s="347"/>
    </row>
    <row r="42" customFormat="false" ht="12.75" hidden="false" customHeight="false" outlineLevel="0" collapsed="false">
      <c r="A42" s="217" t="s">
        <v>113</v>
      </c>
      <c r="B42" s="218"/>
      <c r="C42" s="219"/>
      <c r="D42" s="219"/>
      <c r="E42" s="219"/>
      <c r="F42" s="219"/>
      <c r="G42" s="219"/>
      <c r="H42" s="219"/>
      <c r="I42" s="219"/>
      <c r="J42" s="191" t="n">
        <f aca="false">O21</f>
        <v>0</v>
      </c>
      <c r="K42" s="191"/>
      <c r="L42" s="191"/>
      <c r="M42" s="215" t="n">
        <f aca="false">'A données'!$H$26</f>
        <v>0.00016</v>
      </c>
      <c r="N42" s="215"/>
      <c r="O42" s="193" t="n">
        <f aca="false">PRODUCT(J42*M42)</f>
        <v>0</v>
      </c>
      <c r="P42" s="193"/>
      <c r="Q42" s="193"/>
      <c r="R42" s="193"/>
      <c r="AA42" s="216"/>
    </row>
    <row r="43" customFormat="false" ht="12.75" hidden="false" customHeight="false" outlineLevel="0" collapsed="false">
      <c r="A43" s="217" t="s">
        <v>114</v>
      </c>
      <c r="B43" s="218"/>
      <c r="C43" s="219"/>
      <c r="D43" s="219"/>
      <c r="E43" s="219"/>
      <c r="F43" s="219"/>
      <c r="G43" s="219"/>
      <c r="H43" s="219"/>
      <c r="I43" s="219"/>
      <c r="J43" s="191" t="n">
        <f aca="false">O22</f>
        <v>0</v>
      </c>
      <c r="K43" s="191"/>
      <c r="L43" s="191"/>
      <c r="M43" s="213" t="n">
        <f aca="false">'A données'!$H$27</f>
        <v>0.027</v>
      </c>
      <c r="N43" s="213"/>
      <c r="O43" s="193" t="n">
        <f aca="false">IF(PRODUCT(J43*M43)&gt;5,5,PRODUCT(J43*M43))</f>
        <v>0</v>
      </c>
      <c r="P43" s="193"/>
      <c r="Q43" s="193"/>
      <c r="R43" s="193"/>
      <c r="AA43" s="216"/>
    </row>
    <row r="44" customFormat="false" ht="12.75" hidden="false" customHeight="false" outlineLevel="0" collapsed="false">
      <c r="A44" s="197" t="s">
        <v>115</v>
      </c>
      <c r="B44" s="197"/>
      <c r="C44" s="197"/>
      <c r="D44" s="197"/>
      <c r="E44" s="197"/>
      <c r="F44" s="197"/>
      <c r="G44" s="197"/>
      <c r="H44" s="197"/>
      <c r="I44" s="197"/>
      <c r="J44" s="197"/>
      <c r="K44" s="197"/>
      <c r="L44" s="197"/>
      <c r="M44" s="197"/>
      <c r="N44" s="197"/>
      <c r="O44" s="220" t="n">
        <f aca="false">SUM(O36:R43)</f>
        <v>0</v>
      </c>
      <c r="P44" s="220"/>
      <c r="Q44" s="220"/>
      <c r="R44" s="220"/>
      <c r="AA44" s="216"/>
    </row>
    <row r="45" customFormat="false" ht="12.75" hidden="false" customHeight="false" outlineLevel="0" collapsed="false">
      <c r="A45" s="221" t="s">
        <v>116</v>
      </c>
      <c r="B45" s="221"/>
      <c r="C45" s="221"/>
      <c r="D45" s="221"/>
      <c r="E45" s="221"/>
      <c r="F45" s="221"/>
      <c r="G45" s="221"/>
      <c r="H45" s="221"/>
      <c r="I45" s="221"/>
      <c r="J45" s="221"/>
      <c r="K45" s="221"/>
      <c r="L45" s="221"/>
      <c r="M45" s="221"/>
      <c r="N45" s="221"/>
      <c r="O45" s="221"/>
      <c r="P45" s="221"/>
      <c r="Q45" s="221"/>
      <c r="R45" s="221"/>
      <c r="AA45" s="216"/>
    </row>
    <row r="46" customFormat="false" ht="21.75" hidden="false" customHeight="true" outlineLevel="0" collapsed="false">
      <c r="A46" s="222" t="s">
        <v>117</v>
      </c>
      <c r="B46" s="222"/>
      <c r="C46" s="222"/>
      <c r="D46" s="222"/>
      <c r="E46" s="222"/>
      <c r="F46" s="222"/>
      <c r="G46" s="222"/>
      <c r="H46" s="222"/>
      <c r="I46" s="222"/>
      <c r="J46" s="222"/>
      <c r="K46" s="222"/>
      <c r="L46" s="222"/>
      <c r="M46" s="222"/>
      <c r="N46" s="223" t="n">
        <f aca="false">O31+Y57</f>
        <v>0</v>
      </c>
      <c r="O46" s="223"/>
      <c r="P46" s="223"/>
      <c r="Q46" s="363"/>
      <c r="R46" s="225" t="s">
        <v>118</v>
      </c>
      <c r="S46" s="225"/>
      <c r="T46" s="226" t="n">
        <f aca="false">SUM(T11:U43)</f>
        <v>0</v>
      </c>
      <c r="U46" s="226"/>
      <c r="V46" s="227"/>
      <c r="W46" s="227" t="n">
        <f aca="false">COUNT(W11:W43)</f>
        <v>0</v>
      </c>
      <c r="X46" s="226" t="n">
        <f aca="false">SUM(X11:Y43)</f>
        <v>0</v>
      </c>
      <c r="Y46" s="226"/>
      <c r="Z46" s="228" t="n">
        <f aca="false">SUM(Z11:AA43)</f>
        <v>0</v>
      </c>
      <c r="AA46" s="228"/>
    </row>
    <row r="47" customFormat="false" ht="26.25" hidden="false" customHeight="true" outlineLevel="0" collapsed="false">
      <c r="A47" s="229" t="s">
        <v>119</v>
      </c>
      <c r="B47" s="229"/>
      <c r="C47" s="229"/>
      <c r="D47" s="229"/>
      <c r="E47" s="229"/>
      <c r="F47" s="229"/>
      <c r="G47" s="229"/>
      <c r="H47" s="229"/>
      <c r="I47" s="229"/>
      <c r="J47" s="229"/>
      <c r="K47" s="229"/>
      <c r="L47" s="229"/>
      <c r="M47" s="229"/>
      <c r="N47" s="365" t="n">
        <f aca="false">N46-O34</f>
        <v>0</v>
      </c>
      <c r="O47" s="365"/>
      <c r="P47" s="365"/>
      <c r="Q47" s="366"/>
      <c r="R47" s="232" t="s">
        <v>120</v>
      </c>
      <c r="S47" s="232"/>
      <c r="T47" s="233" t="n">
        <f aca="false">COUNTIF(V11:V43,"&gt;0")</f>
        <v>0</v>
      </c>
      <c r="U47" s="233"/>
      <c r="V47" s="388"/>
      <c r="W47" s="389" t="str">
        <f aca="false">IF(OR(V47=0,V47&gt;=8),"",1)</f>
        <v/>
      </c>
      <c r="X47" s="236" t="n">
        <f aca="false">ROUNDDOWN(SUMIF($V$11:$V$43,"&lt;8"),3)</f>
        <v>0</v>
      </c>
      <c r="Y47" s="236"/>
      <c r="Z47" s="237" t="n">
        <f aca="false">COUNTIF($V$11:$V$43,"&gt;8")+COUNTIF($V$11:$V$43,"=8")</f>
        <v>0</v>
      </c>
      <c r="AA47" s="237"/>
    </row>
    <row r="48" customFormat="false" ht="14.25" hidden="false" customHeight="false" outlineLevel="0" collapsed="false">
      <c r="A48" s="367"/>
      <c r="B48" s="367"/>
      <c r="C48" s="367"/>
      <c r="D48" s="367"/>
      <c r="E48" s="367"/>
      <c r="F48" s="367"/>
      <c r="G48" s="367"/>
      <c r="H48" s="239" t="s">
        <v>121</v>
      </c>
      <c r="I48" s="239"/>
      <c r="J48" s="239"/>
      <c r="K48" s="239"/>
      <c r="L48" s="239"/>
      <c r="M48" s="239"/>
      <c r="N48" s="239"/>
      <c r="O48" s="239"/>
      <c r="P48" s="239"/>
      <c r="Q48" s="240" t="s">
        <v>99</v>
      </c>
      <c r="R48" s="240"/>
      <c r="S48" s="240"/>
      <c r="T48" s="240" t="s">
        <v>86</v>
      </c>
      <c r="U48" s="240"/>
      <c r="V48" s="368"/>
      <c r="W48" s="368"/>
      <c r="X48" s="242" t="s">
        <v>87</v>
      </c>
      <c r="Y48" s="242"/>
      <c r="Z48" s="242"/>
      <c r="AA48" s="242"/>
    </row>
    <row r="49" customFormat="false" ht="13.5" hidden="false" customHeight="false" outlineLevel="0" collapsed="false">
      <c r="A49" s="243" t="s">
        <v>122</v>
      </c>
      <c r="B49" s="243"/>
      <c r="C49" s="243"/>
      <c r="D49" s="243"/>
      <c r="E49" s="244"/>
      <c r="F49" s="244"/>
      <c r="G49" s="244"/>
      <c r="H49" s="245" t="s">
        <v>123</v>
      </c>
      <c r="I49" s="245"/>
      <c r="J49" s="245"/>
      <c r="K49" s="245"/>
      <c r="L49" s="245"/>
      <c r="M49" s="245"/>
      <c r="N49" s="245"/>
      <c r="O49" s="245"/>
      <c r="P49" s="245"/>
      <c r="Q49" s="246" t="n">
        <v>0</v>
      </c>
      <c r="R49" s="246"/>
      <c r="S49" s="246"/>
      <c r="T49" s="247"/>
      <c r="U49" s="247"/>
      <c r="V49" s="248"/>
      <c r="W49" s="248"/>
      <c r="X49" s="249" t="n">
        <f aca="false">Q49*T49</f>
        <v>0</v>
      </c>
      <c r="Y49" s="249"/>
      <c r="Z49" s="249"/>
      <c r="AA49" s="249"/>
    </row>
    <row r="50" customFormat="false" ht="12.75" hidden="false" customHeight="true" outlineLevel="0" collapsed="false">
      <c r="A50" s="250"/>
      <c r="B50" s="369"/>
      <c r="C50" s="252"/>
      <c r="D50" s="252"/>
      <c r="E50" s="252"/>
      <c r="F50" s="370"/>
      <c r="G50" s="371"/>
      <c r="H50" s="255" t="s">
        <v>124</v>
      </c>
      <c r="I50" s="255"/>
      <c r="J50" s="255"/>
      <c r="K50" s="255"/>
      <c r="L50" s="255"/>
      <c r="M50" s="255"/>
      <c r="N50" s="255"/>
      <c r="O50" s="255"/>
      <c r="P50" s="255"/>
      <c r="Q50" s="246" t="n">
        <v>0</v>
      </c>
      <c r="R50" s="246"/>
      <c r="S50" s="246"/>
      <c r="T50" s="247"/>
      <c r="U50" s="247"/>
      <c r="V50" s="248"/>
      <c r="W50" s="248"/>
      <c r="X50" s="256" t="n">
        <f aca="false">Q50*T50</f>
        <v>0</v>
      </c>
      <c r="Y50" s="256"/>
      <c r="Z50" s="256"/>
      <c r="AA50" s="256"/>
    </row>
    <row r="51" customFormat="false" ht="12.75" hidden="false" customHeight="true" outlineLevel="0" collapsed="false">
      <c r="A51" s="257" t="str">
        <f aca="false">IF(ISBLANK($C$50),"","Salaire restant dû")</f>
        <v/>
      </c>
      <c r="B51" s="257"/>
      <c r="C51" s="257"/>
      <c r="D51" s="257"/>
      <c r="E51" s="257"/>
      <c r="F51" s="257"/>
      <c r="G51" s="257"/>
      <c r="H51" s="258" t="s">
        <v>125</v>
      </c>
      <c r="I51" s="258"/>
      <c r="J51" s="258"/>
      <c r="K51" s="258"/>
      <c r="L51" s="258"/>
      <c r="M51" s="258"/>
      <c r="N51" s="258"/>
      <c r="O51" s="258"/>
      <c r="P51" s="258"/>
      <c r="Q51" s="246" t="n">
        <v>0</v>
      </c>
      <c r="R51" s="246"/>
      <c r="S51" s="246"/>
      <c r="T51" s="259"/>
      <c r="U51" s="259"/>
      <c r="V51" s="260"/>
      <c r="W51" s="260"/>
      <c r="X51" s="249" t="n">
        <f aca="false">Q51*T51</f>
        <v>0</v>
      </c>
      <c r="Y51" s="249"/>
      <c r="Z51" s="249"/>
      <c r="AA51" s="249"/>
    </row>
    <row r="52" customFormat="false" ht="13.5" hidden="false" customHeight="false" outlineLevel="0" collapsed="false">
      <c r="A52" s="261"/>
      <c r="B52" s="262"/>
      <c r="C52" s="263" t="str">
        <f aca="false">IF(ISBLANK($C$50),"",($N$47-$C$50))</f>
        <v/>
      </c>
      <c r="D52" s="263"/>
      <c r="E52" s="263"/>
      <c r="F52" s="262"/>
      <c r="G52" s="264"/>
      <c r="H52" s="265" t="s">
        <v>126</v>
      </c>
      <c r="I52" s="265"/>
      <c r="J52" s="265"/>
      <c r="K52" s="265"/>
      <c r="L52" s="265"/>
      <c r="M52" s="265"/>
      <c r="N52" s="265"/>
      <c r="O52" s="265"/>
      <c r="P52" s="265"/>
      <c r="Q52" s="246" t="n">
        <v>0</v>
      </c>
      <c r="R52" s="246"/>
      <c r="S52" s="246"/>
      <c r="T52" s="259"/>
      <c r="U52" s="259"/>
      <c r="V52" s="260"/>
      <c r="W52" s="260"/>
      <c r="X52" s="256" t="n">
        <f aca="false">Q52*T52</f>
        <v>0</v>
      </c>
      <c r="Y52" s="256"/>
      <c r="Z52" s="256"/>
      <c r="AA52" s="256"/>
    </row>
    <row r="53" customFormat="false" ht="13.5" hidden="false" customHeight="false" outlineLevel="0" collapsed="false">
      <c r="A53" s="266"/>
      <c r="B53" s="372"/>
      <c r="C53" s="372"/>
      <c r="D53" s="372"/>
      <c r="E53" s="372"/>
      <c r="F53" s="372"/>
      <c r="G53" s="372"/>
      <c r="H53" s="268" t="s">
        <v>127</v>
      </c>
      <c r="I53" s="268"/>
      <c r="J53" s="268"/>
      <c r="K53" s="268"/>
      <c r="L53" s="268"/>
      <c r="M53" s="268"/>
      <c r="N53" s="268"/>
      <c r="O53" s="268"/>
      <c r="P53" s="268"/>
      <c r="Q53" s="246" t="n">
        <v>0</v>
      </c>
      <c r="R53" s="246"/>
      <c r="S53" s="246"/>
      <c r="T53" s="269"/>
      <c r="U53" s="269"/>
      <c r="V53" s="270"/>
      <c r="W53" s="270"/>
      <c r="X53" s="249" t="n">
        <f aca="false">Q53*T53</f>
        <v>0</v>
      </c>
      <c r="Y53" s="249"/>
      <c r="Z53" s="249"/>
      <c r="AA53" s="249"/>
    </row>
    <row r="54" customFormat="false" ht="12.75" hidden="false" customHeight="false" outlineLevel="0" collapsed="false">
      <c r="A54" s="271" t="s">
        <v>128</v>
      </c>
      <c r="B54" s="271"/>
      <c r="C54" s="271"/>
      <c r="D54" s="271"/>
      <c r="E54" s="271"/>
      <c r="F54" s="271"/>
      <c r="G54" s="271"/>
      <c r="H54" s="272" t="s">
        <v>129</v>
      </c>
      <c r="I54" s="272"/>
      <c r="J54" s="272"/>
      <c r="K54" s="272"/>
      <c r="L54" s="272"/>
      <c r="M54" s="272"/>
      <c r="N54" s="272"/>
      <c r="O54" s="272"/>
      <c r="P54" s="272"/>
      <c r="Q54" s="246"/>
      <c r="R54" s="246"/>
      <c r="S54" s="246"/>
      <c r="T54" s="273" t="s">
        <v>130</v>
      </c>
      <c r="U54" s="273"/>
      <c r="V54" s="274"/>
      <c r="W54" s="274"/>
      <c r="X54" s="275" t="n">
        <f aca="false">Q54/80</f>
        <v>0</v>
      </c>
      <c r="Y54" s="275"/>
      <c r="Z54" s="275"/>
      <c r="AA54" s="275"/>
    </row>
    <row r="55" customFormat="false" ht="14.25" hidden="false" customHeight="false" outlineLevel="0" collapsed="false">
      <c r="A55" s="276"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6"/>
      <c r="C55" s="276"/>
      <c r="D55" s="276"/>
      <c r="E55" s="276"/>
      <c r="F55" s="276"/>
      <c r="G55" s="276"/>
      <c r="H55" s="277" t="s">
        <v>131</v>
      </c>
      <c r="I55" s="278" t="s">
        <v>132</v>
      </c>
      <c r="J55" s="278"/>
      <c r="K55" s="278"/>
      <c r="L55" s="278"/>
      <c r="M55" s="278"/>
      <c r="N55" s="278"/>
      <c r="O55" s="278"/>
      <c r="P55" s="278"/>
      <c r="Q55" s="246"/>
      <c r="R55" s="246"/>
      <c r="S55" s="246"/>
      <c r="T55" s="247"/>
      <c r="U55" s="247"/>
      <c r="V55" s="248"/>
      <c r="W55" s="248"/>
      <c r="X55" s="279" t="n">
        <f aca="false">(Q55/4)*(T55/12)</f>
        <v>0</v>
      </c>
      <c r="Y55" s="279"/>
      <c r="Z55" s="279"/>
      <c r="AA55" s="279"/>
    </row>
    <row r="56" customFormat="false" ht="14.25" hidden="false" customHeight="true" outlineLevel="0" collapsed="false">
      <c r="A56" s="280" t="s">
        <v>133</v>
      </c>
      <c r="B56" s="280"/>
      <c r="C56" s="280"/>
      <c r="D56" s="280"/>
      <c r="E56" s="280"/>
      <c r="F56" s="280"/>
      <c r="G56" s="280"/>
      <c r="H56" s="281" t="s">
        <v>134</v>
      </c>
      <c r="I56" s="281"/>
      <c r="J56" s="281"/>
      <c r="K56" s="281"/>
      <c r="L56" s="281"/>
      <c r="M56" s="281"/>
      <c r="N56" s="281"/>
      <c r="O56" s="282"/>
      <c r="P56" s="282"/>
      <c r="Q56" s="246" t="n">
        <v>0</v>
      </c>
      <c r="R56" s="246"/>
      <c r="S56" s="246"/>
      <c r="T56" s="259"/>
      <c r="U56" s="259"/>
      <c r="V56" s="260"/>
      <c r="W56" s="260"/>
      <c r="X56" s="256" t="n">
        <f aca="false">Q56*T56</f>
        <v>0</v>
      </c>
      <c r="Y56" s="256"/>
      <c r="Z56" s="256"/>
      <c r="AA56" s="256"/>
    </row>
    <row r="57" customFormat="false" ht="15" hidden="false" customHeight="true" outlineLevel="0" collapsed="false">
      <c r="A57" s="283" t="n">
        <f aca="false">SUM(X49:AA52)+A55</f>
        <v>0</v>
      </c>
      <c r="B57" s="283"/>
      <c r="C57" s="283"/>
      <c r="D57" s="283"/>
      <c r="E57" s="283"/>
      <c r="F57" s="283"/>
      <c r="G57" s="283"/>
      <c r="H57" s="284" t="s">
        <v>135</v>
      </c>
      <c r="I57" s="284"/>
      <c r="J57" s="284"/>
      <c r="K57" s="284"/>
      <c r="L57" s="284"/>
      <c r="M57" s="284"/>
      <c r="N57" s="284"/>
      <c r="O57" s="284"/>
      <c r="P57" s="284"/>
      <c r="Q57" s="284"/>
      <c r="R57" s="284"/>
      <c r="S57" s="284"/>
      <c r="T57" s="284"/>
      <c r="U57" s="284"/>
      <c r="V57" s="284"/>
      <c r="W57" s="284"/>
      <c r="X57" s="284"/>
      <c r="Y57" s="285" t="n">
        <f aca="false">SUM(X49:AA56)</f>
        <v>0</v>
      </c>
      <c r="Z57" s="285"/>
      <c r="AA57" s="285"/>
    </row>
    <row r="58" customFormat="false" ht="3" hidden="false" customHeight="true" outlineLevel="0" collapsed="false">
      <c r="A58" s="373"/>
      <c r="B58" s="374"/>
      <c r="C58" s="374"/>
      <c r="D58" s="374"/>
      <c r="E58" s="374"/>
      <c r="F58" s="374"/>
      <c r="G58" s="374"/>
      <c r="H58" s="374"/>
      <c r="I58" s="374"/>
      <c r="J58" s="374"/>
      <c r="K58" s="374"/>
      <c r="L58" s="374"/>
      <c r="M58" s="374"/>
      <c r="N58" s="374"/>
      <c r="O58" s="374"/>
      <c r="P58" s="374"/>
      <c r="Q58" s="374"/>
      <c r="R58" s="374"/>
      <c r="S58" s="288"/>
      <c r="T58" s="289"/>
      <c r="U58" s="289"/>
      <c r="V58" s="289"/>
      <c r="W58" s="289"/>
      <c r="X58" s="289"/>
      <c r="Y58" s="375"/>
      <c r="Z58" s="288"/>
      <c r="AA58" s="376"/>
    </row>
    <row r="59" customFormat="false" ht="4.5" hidden="false" customHeight="tru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row>
    <row r="60" customFormat="false" ht="12.75" hidden="false" customHeight="true" outlineLevel="0" collapsed="false">
      <c r="A60" s="292" t="s">
        <v>136</v>
      </c>
      <c r="B60" s="292"/>
      <c r="C60" s="292"/>
      <c r="D60" s="292"/>
      <c r="E60" s="292"/>
      <c r="F60" s="292"/>
      <c r="G60" s="292"/>
      <c r="H60" s="293"/>
      <c r="I60" s="293"/>
      <c r="J60" s="293"/>
      <c r="K60" s="293"/>
      <c r="L60" s="294" t="s">
        <v>137</v>
      </c>
      <c r="M60" s="294"/>
      <c r="N60" s="294"/>
      <c r="O60" s="294"/>
      <c r="P60" s="295"/>
      <c r="Q60" s="295"/>
      <c r="R60" s="295"/>
      <c r="S60" s="295"/>
      <c r="T60" s="296" t="s">
        <v>138</v>
      </c>
      <c r="U60" s="296"/>
      <c r="V60" s="297"/>
      <c r="W60" s="297"/>
      <c r="X60" s="298"/>
      <c r="Y60" s="298"/>
      <c r="Z60" s="298"/>
      <c r="AA60" s="298"/>
    </row>
    <row r="61" customFormat="false" ht="14.25" hidden="false" customHeight="true" outlineLevel="0" collapsed="false">
      <c r="A61" s="299" t="s">
        <v>139</v>
      </c>
      <c r="B61" s="299"/>
      <c r="C61" s="299"/>
      <c r="D61" s="299"/>
      <c r="E61" s="299" t="str">
        <f aca="false">IF(ISBLANK($D$20),"",$D$20)</f>
        <v/>
      </c>
      <c r="F61" s="299"/>
      <c r="G61" s="299"/>
      <c r="H61" s="300"/>
      <c r="I61" s="300"/>
      <c r="J61" s="300" t="s">
        <v>140</v>
      </c>
      <c r="K61" s="300"/>
      <c r="L61" s="301" t="s">
        <v>140</v>
      </c>
      <c r="M61" s="301"/>
      <c r="N61" s="301"/>
      <c r="O61" s="301"/>
      <c r="P61" s="302"/>
      <c r="Q61" s="302"/>
      <c r="R61" s="302"/>
      <c r="S61" s="302"/>
      <c r="T61" s="303" t="s">
        <v>141</v>
      </c>
      <c r="U61" s="303"/>
      <c r="V61" s="304"/>
      <c r="W61" s="304"/>
      <c r="X61" s="305"/>
      <c r="Y61" s="305"/>
      <c r="Z61" s="305"/>
      <c r="AA61" s="305"/>
    </row>
    <row r="62" customFormat="false" ht="12.75" hidden="false" customHeight="true" outlineLevel="0" collapsed="false">
      <c r="A62" s="292" t="s">
        <v>142</v>
      </c>
      <c r="B62" s="292"/>
      <c r="C62" s="292"/>
      <c r="D62" s="292"/>
      <c r="E62" s="292"/>
      <c r="F62" s="292"/>
      <c r="G62" s="292"/>
      <c r="H62" s="306"/>
      <c r="I62" s="306"/>
      <c r="J62" s="306"/>
      <c r="K62" s="306"/>
      <c r="L62" s="294" t="s">
        <v>137</v>
      </c>
      <c r="M62" s="294"/>
      <c r="N62" s="294"/>
      <c r="O62" s="294"/>
      <c r="P62" s="295"/>
      <c r="Q62" s="295"/>
      <c r="R62" s="295"/>
      <c r="S62" s="295"/>
      <c r="T62" s="296" t="s">
        <v>138</v>
      </c>
      <c r="U62" s="296"/>
      <c r="V62" s="307"/>
      <c r="W62" s="307"/>
      <c r="X62" s="298"/>
      <c r="Y62" s="298"/>
      <c r="Z62" s="298"/>
      <c r="AA62" s="298"/>
    </row>
    <row r="63" customFormat="false" ht="12.75" hidden="false" customHeight="true" outlineLevel="0" collapsed="false">
      <c r="A63" s="308" t="s">
        <v>139</v>
      </c>
      <c r="B63" s="308"/>
      <c r="C63" s="308"/>
      <c r="D63" s="308"/>
      <c r="E63" s="308"/>
      <c r="F63" s="308"/>
      <c r="G63" s="308"/>
      <c r="H63" s="378"/>
      <c r="I63" s="378"/>
      <c r="J63" s="378"/>
      <c r="K63" s="378"/>
      <c r="L63" s="301" t="s">
        <v>140</v>
      </c>
      <c r="M63" s="301"/>
      <c r="N63" s="301"/>
      <c r="O63" s="301"/>
      <c r="P63" s="302"/>
      <c r="Q63" s="302"/>
      <c r="R63" s="302"/>
      <c r="S63" s="302"/>
      <c r="T63" s="303" t="s">
        <v>141</v>
      </c>
      <c r="U63" s="303"/>
      <c r="V63" s="310"/>
      <c r="W63" s="310"/>
      <c r="X63" s="311"/>
      <c r="Y63" s="311"/>
      <c r="Z63" s="311"/>
      <c r="AA63" s="311"/>
    </row>
    <row r="64" customFormat="false" ht="12.75" hidden="false" customHeight="true" outlineLevel="0" collapsed="false">
      <c r="A64" s="312" t="s">
        <v>143</v>
      </c>
      <c r="B64" s="312"/>
      <c r="C64" s="312"/>
      <c r="D64" s="312"/>
      <c r="E64" s="312"/>
      <c r="F64" s="312"/>
      <c r="G64" s="312"/>
      <c r="H64" s="312"/>
      <c r="I64" s="312"/>
      <c r="J64" s="379"/>
      <c r="K64" s="379"/>
      <c r="L64" s="314" t="s">
        <v>137</v>
      </c>
      <c r="M64" s="314"/>
      <c r="N64" s="314"/>
      <c r="O64" s="314"/>
      <c r="P64" s="315"/>
      <c r="Q64" s="315"/>
      <c r="R64" s="315"/>
      <c r="S64" s="315"/>
      <c r="T64" s="380"/>
      <c r="U64" s="380"/>
      <c r="V64" s="380"/>
      <c r="W64" s="380"/>
      <c r="X64" s="381"/>
      <c r="Y64" s="381"/>
      <c r="Z64" s="381"/>
      <c r="AA64" s="318"/>
    </row>
    <row r="65" customFormat="false" ht="14.25" hidden="false" customHeight="true" outlineLevel="0" collapsed="false">
      <c r="A65" s="292" t="s">
        <v>144</v>
      </c>
      <c r="B65" s="292"/>
      <c r="C65" s="292"/>
      <c r="D65" s="292"/>
      <c r="E65" s="292"/>
      <c r="F65" s="292"/>
      <c r="G65" s="292"/>
      <c r="H65" s="382"/>
      <c r="I65" s="382"/>
      <c r="J65" s="382"/>
      <c r="K65" s="382"/>
      <c r="L65" s="294" t="s">
        <v>145</v>
      </c>
      <c r="M65" s="294"/>
      <c r="N65" s="294"/>
      <c r="O65" s="294"/>
      <c r="P65" s="383"/>
      <c r="Q65" s="383"/>
      <c r="R65" s="383"/>
      <c r="S65" s="383"/>
      <c r="T65" s="320" t="s">
        <v>138</v>
      </c>
      <c r="U65" s="320"/>
      <c r="V65" s="297"/>
      <c r="W65" s="297"/>
      <c r="X65" s="298"/>
      <c r="Y65" s="298"/>
      <c r="Z65" s="298"/>
      <c r="AA65" s="298"/>
    </row>
    <row r="66" customFormat="false" ht="12.75" hidden="false" customHeight="true" outlineLevel="0" collapsed="false">
      <c r="A66" s="384" t="s">
        <v>139</v>
      </c>
      <c r="B66" s="384"/>
      <c r="C66" s="384"/>
      <c r="D66" s="384"/>
      <c r="E66" s="384"/>
      <c r="F66" s="384"/>
      <c r="G66" s="384"/>
      <c r="H66" s="322"/>
      <c r="I66" s="322"/>
      <c r="J66" s="322"/>
      <c r="K66" s="322"/>
      <c r="L66" s="301" t="s">
        <v>140</v>
      </c>
      <c r="M66" s="301"/>
      <c r="N66" s="301"/>
      <c r="O66" s="301"/>
      <c r="P66" s="302"/>
      <c r="Q66" s="302"/>
      <c r="R66" s="302"/>
      <c r="S66" s="302"/>
      <c r="T66" s="303" t="s">
        <v>141</v>
      </c>
      <c r="U66" s="303"/>
      <c r="V66" s="304"/>
      <c r="W66" s="304"/>
      <c r="X66" s="311"/>
      <c r="Y66" s="311"/>
      <c r="Z66" s="311"/>
      <c r="AA66" s="311"/>
    </row>
    <row r="67" customFormat="false" ht="12.75" hidden="false" customHeight="false" outlineLevel="0" collapsed="false">
      <c r="A67" s="312" t="s">
        <v>146</v>
      </c>
      <c r="B67" s="312"/>
      <c r="C67" s="312"/>
      <c r="D67" s="312"/>
      <c r="E67" s="312"/>
      <c r="F67" s="312"/>
      <c r="G67" s="312"/>
      <c r="H67" s="323" t="s">
        <v>147</v>
      </c>
      <c r="I67" s="323"/>
      <c r="J67" s="323"/>
      <c r="K67" s="323"/>
      <c r="L67" s="323"/>
      <c r="M67" s="323"/>
      <c r="N67" s="323"/>
      <c r="O67" s="324" t="s">
        <v>148</v>
      </c>
      <c r="P67" s="324"/>
      <c r="Q67" s="324"/>
      <c r="R67" s="324"/>
      <c r="S67" s="324"/>
      <c r="T67" s="324"/>
      <c r="U67" s="324"/>
      <c r="V67" s="324"/>
      <c r="W67" s="324"/>
      <c r="X67" s="324"/>
      <c r="Y67" s="324"/>
      <c r="Z67" s="324"/>
      <c r="AA67" s="324"/>
    </row>
    <row r="68" customFormat="false" ht="12" hidden="false" customHeight="true" outlineLevel="0" collapsed="false">
      <c r="A68" s="325" t="s">
        <v>149</v>
      </c>
      <c r="B68" s="325"/>
      <c r="C68" s="325"/>
      <c r="D68" s="325"/>
      <c r="E68" s="325"/>
      <c r="F68" s="325"/>
      <c r="G68" s="325"/>
      <c r="H68" s="323" t="s">
        <v>147</v>
      </c>
      <c r="I68" s="323"/>
      <c r="J68" s="323"/>
      <c r="K68" s="323"/>
      <c r="L68" s="323"/>
      <c r="M68" s="323"/>
      <c r="N68" s="323"/>
      <c r="O68" s="326"/>
      <c r="P68" s="326"/>
      <c r="Q68" s="326"/>
      <c r="R68" s="326"/>
      <c r="S68" s="326"/>
      <c r="T68" s="326"/>
      <c r="U68" s="326"/>
      <c r="V68" s="326"/>
      <c r="W68" s="326"/>
      <c r="X68" s="326"/>
      <c r="Y68" s="326"/>
      <c r="Z68" s="326"/>
      <c r="AA68" s="326"/>
    </row>
    <row r="69" customFormat="false" ht="2.25" hidden="true" customHeight="true" outlineLevel="0" collapsed="false">
      <c r="A69" s="327"/>
      <c r="B69" s="385"/>
      <c r="C69" s="385"/>
      <c r="D69" s="385"/>
      <c r="E69" s="327"/>
      <c r="F69" s="328"/>
      <c r="G69" s="328"/>
      <c r="H69" s="328"/>
      <c r="I69" s="328"/>
      <c r="J69" s="328"/>
      <c r="K69" s="328"/>
      <c r="L69" s="328"/>
      <c r="M69" s="327"/>
      <c r="N69" s="327"/>
      <c r="O69" s="326"/>
      <c r="P69" s="326"/>
      <c r="Q69" s="326"/>
      <c r="R69" s="326"/>
      <c r="S69" s="326"/>
      <c r="T69" s="326"/>
      <c r="U69" s="326"/>
      <c r="V69" s="326"/>
      <c r="W69" s="326"/>
      <c r="X69" s="326"/>
      <c r="Y69" s="326"/>
      <c r="Z69" s="326"/>
      <c r="AA69" s="326"/>
    </row>
    <row r="70" customFormat="false" ht="13.5" hidden="false" customHeight="true" outlineLevel="0" collapsed="false">
      <c r="A70" s="325" t="s">
        <v>150</v>
      </c>
      <c r="B70" s="325"/>
      <c r="C70" s="325"/>
      <c r="D70" s="325"/>
      <c r="E70" s="325"/>
      <c r="F70" s="325"/>
      <c r="G70" s="325"/>
      <c r="H70" s="329" t="s">
        <v>9</v>
      </c>
      <c r="I70" s="329"/>
      <c r="J70" s="329"/>
      <c r="K70" s="329"/>
      <c r="L70" s="329"/>
      <c r="M70" s="329"/>
      <c r="N70" s="329"/>
      <c r="O70" s="326"/>
      <c r="P70" s="326"/>
      <c r="Q70" s="326"/>
      <c r="R70" s="326"/>
      <c r="S70" s="326"/>
      <c r="T70" s="326"/>
      <c r="U70" s="326"/>
      <c r="V70" s="326"/>
      <c r="W70" s="326"/>
      <c r="X70" s="326"/>
      <c r="Y70" s="326"/>
      <c r="Z70" s="326"/>
      <c r="AA70" s="326"/>
    </row>
    <row r="71" customFormat="false" ht="12" hidden="false" customHeight="true" outlineLevel="0" collapsed="false">
      <c r="A71" s="330" t="s">
        <v>151</v>
      </c>
      <c r="B71" s="330"/>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row>
    <row r="72" customFormat="false" ht="12.75" hidden="false" customHeight="false" outlineLevel="0" collapsed="false">
      <c r="A72" s="386" t="str">
        <f aca="false">'A complèter'!B29</f>
        <v>Copyright 2025  -  Propriété ANAMAAF &amp; CASAMAAF  -  Reproduction interdite</v>
      </c>
      <c r="B72" s="386"/>
      <c r="C72" s="386"/>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10">
      <formula>AND($J$19="non")</formula>
    </cfRule>
  </conditionalFormatting>
  <conditionalFormatting sqref="M20:N20">
    <cfRule type="expression" priority="3" aboveAverage="0" equalAverage="0" bottom="0" percent="0" rank="0" text="" dxfId="11">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70:N70" type="list">
      <formula1>Mode_de_paiement</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0:03:58Z</dcterms:created>
  <dc:creator>ANAMAAF-SUPNAAFAM-UNSA</dc:creator>
  <dc:description/>
  <cp:keywords>Bulletin de salaire 4 chiffres après la virgule assistant maternel</cp:keywords>
  <dc:language>en-US</dc:language>
  <cp:lastModifiedBy>Marie-Claude VAUTRIN</cp:lastModifiedBy>
  <cp:lastPrinted>2024-12-20T11:44:49Z</cp:lastPrinted>
  <dcterms:modified xsi:type="dcterms:W3CDTF">2025-04-30T09:07:29Z</dcterms:modified>
  <cp:revision>0</cp:revision>
  <dc:subject/>
  <dc:title>Bulletin de sal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