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du calendrier vaccinal " sheetId="1" state="visible" r:id="rId2"/>
    <sheet name="Feuil1" sheetId="2" state="hidden" r:id="rId3"/>
  </sheets>
  <definedNames>
    <definedName function="false" hidden="false" name="oui_non" vbProcedure="false">Feuil1!$A$1:$A$2</definedName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tilisateur:
</t>
        </r>
        <r>
          <rPr>
            <sz val="9"/>
            <color rgb="FF000000"/>
            <rFont val="Tahoma"/>
            <family val="2"/>
          </rPr>
          <t xml:space="preserve">toutes les cellules bleutées claires  sont à rensiegner
les autres sont  verrouillé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44</xdr:colOff>
                <xdr:row>13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utilisateur:
</t>
        </r>
        <r>
          <rPr>
            <sz val="9"/>
            <color rgb="FF000000"/>
            <rFont val="Tahoma"/>
            <family val="2"/>
          </rPr>
          <t xml:space="preserve">insérer selon le format pré configuré 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5</xdr:col>
                <xdr:colOff>31</xdr:colOff>
                <xdr:row>12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utilisateur:
1ère injection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à 2 mois
</t>
        </r>
        <r>
          <rPr>
            <sz val="9"/>
            <color rgb="FF000000"/>
            <rFont val="Tahoma"/>
            <family val="2"/>
          </rPr>
          <t xml:space="preserve">Diphtérie (D), Tétanos (T), coqueluche acellulaire (Ca), Poliomyélite (P)
Haemophilus influenzae b (Hib)
Hépatite B (Hep B)
Pneumocoque (PnC)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</xdr:row>
                <xdr:rowOff>11</xdr:rowOff>
              </xdr:from>
              <xdr:to>
                <xdr:col>6</xdr:col>
                <xdr:colOff>54</xdr:colOff>
                <xdr:row>16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utilisateur:
2nd injection à 4 mois
</t>
        </r>
        <r>
          <rPr>
            <sz val="9"/>
            <color rgb="FF000000"/>
            <rFont val="Tahoma"/>
            <family val="2"/>
          </rPr>
          <t xml:space="preserve">Diphtérie (D), Tétanos (T), coqueluche acellulaire (Ca), Poliomyélite (P)
Haemophilus influenzae b (Hib)
Hépatite B (Hep B)
Pneumocoque (PnC)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7</xdr:col>
                <xdr:colOff>20</xdr:colOff>
                <xdr:row>16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utilisateur:
1ère injection à 5 mois
</t>
        </r>
        <r>
          <rPr>
            <sz val="9"/>
            <color rgb="FF000000"/>
            <rFont val="Tahoma"/>
            <family val="2"/>
          </rPr>
          <t xml:space="preserve">Méningocoque C
(vaccin conjugué Mn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8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utilisateur:
3ème  injection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à 11 mois
</t>
        </r>
        <r>
          <rPr>
            <sz val="9"/>
            <color rgb="FF000000"/>
            <rFont val="Tahoma"/>
            <family val="2"/>
          </rPr>
          <t xml:space="preserve">Diphtérie (D), Tétanos (T), coqueluche acellulaire (Ca), Poliomyélite (P)
Haemophilus influenzae b (Hib)
Hépatite B (Hep B)
Pneumocoque (PnC)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9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utilisateur:
2nd injection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à 12 mois
</t>
        </r>
        <r>
          <rPr>
            <sz val="9"/>
            <color rgb="FF000000"/>
            <rFont val="Tahoma"/>
            <family val="2"/>
          </rPr>
          <t xml:space="preserve">Méningocoque C
(vaccin conjugué MnC)
</t>
        </r>
        <r>
          <rPr>
            <b val="true"/>
            <sz val="9"/>
            <color rgb="FF000000"/>
            <rFont val="Tahoma"/>
            <family val="2"/>
          </rPr>
          <t xml:space="preserve">1ère injection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à 12 mois
</t>
        </r>
        <r>
          <rPr>
            <sz val="9"/>
            <color rgb="FF000000"/>
            <rFont val="Tahoma"/>
            <family val="2"/>
          </rPr>
          <t xml:space="preserve">Rougeole (R), Oreillons (O), Rubéole (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2</xdr:colOff>
                <xdr:row>8</xdr:row>
                <xdr:rowOff>18</xdr:rowOff>
              </xdr:from>
              <xdr:to>
                <xdr:col>10</xdr:col>
                <xdr:colOff>33</xdr:colOff>
                <xdr:row>15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utilisateur:
2nd injection entre 16 &amp; 18 mois
</t>
        </r>
        <r>
          <rPr>
            <sz val="9"/>
            <color rgb="FF000000"/>
            <rFont val="Tahoma"/>
            <family val="2"/>
          </rPr>
          <t xml:space="preserve">Rougeole (R), Oreillons (O), Rubéole (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1</xdr:col>
                <xdr:colOff>55</xdr:colOff>
                <xdr:row>12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utilisateur:
</t>
        </r>
        <r>
          <rPr>
            <sz val="9"/>
            <color rgb="FF000000"/>
            <rFont val="Tahoma"/>
            <family val="2"/>
          </rPr>
          <t xml:space="preserve">Date </t>
        </r>
        <r>
          <rPr>
            <b val="true"/>
            <sz val="9"/>
            <color rgb="FF000000"/>
            <rFont val="Tahoma"/>
            <family val="2"/>
          </rPr>
          <t xml:space="preserve">envoi</t>
        </r>
        <r>
          <rPr>
            <sz val="9"/>
            <color rgb="FF000000"/>
            <rFont val="Tahoma"/>
            <family val="2"/>
          </rPr>
          <t xml:space="preserve"> du RAR ou remise en main propre contre signature de la mise en deme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2</xdr:col>
                <xdr:colOff>-15</xdr:colOff>
                <xdr:row>13</xdr:row>
                <xdr:rowOff>1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utilisateur:
</t>
        </r>
        <r>
          <rPr>
            <sz val="9"/>
            <color rgb="FF000000"/>
            <rFont val="Tahoma"/>
            <family val="2"/>
          </rPr>
          <t xml:space="preserve">date de fin d'accueil - droit de retrait de l'assistant mater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5</xdr:col>
                <xdr:colOff>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7">
  <si>
    <t xml:space="preserve">FICHIER SUIVI CALENDRIER VACCINAL DES ENFANTS CONFIES A L ASSISTANT MATERNEL</t>
  </si>
  <si>
    <t xml:space="preserve">
</t>
  </si>
  <si>
    <t xml:space="preserve">Depuis le 1er janvier 2018, 11 vaccinations sont devenues obligatoires : il s’agit des vaccinations contre</t>
  </si>
  <si>
    <t xml:space="preserve">la diphtérie, le tétanos et la poliomyélite, la coqueluche, les infections invasives à Haemophilus influenzae de type b, l’hépatite B, </t>
  </si>
  <si>
    <t xml:space="preserve">les infections à pneumocoque, les infections invasives à méningocoque de sérogroupe C, la rougeole, les oreillons et la rubéole</t>
  </si>
  <si>
    <t xml:space="preserve">Les justificatifs officiels  - copie carnet de santé ou certificats médicaux - sont à présenter au service de PMI en cas de contrôle</t>
  </si>
  <si>
    <t xml:space="preserve">Nom de L'assistant maternel</t>
  </si>
  <si>
    <t xml:space="preserve">NOM &amp; Prénom des enfants</t>
  </si>
  <si>
    <t xml:space="preserve">Date de naissance </t>
  </si>
  <si>
    <t xml:space="preserve">Date 1ère injection </t>
  </si>
  <si>
    <t xml:space="preserve">Date 2nd injection</t>
  </si>
  <si>
    <t xml:space="preserve">Date 1ère injection</t>
  </si>
  <si>
    <t xml:space="preserve">Date 3ème injection</t>
  </si>
  <si>
    <t xml:space="preserve">Date 2nd inj MnC et 1ère inj ROR</t>
  </si>
  <si>
    <t xml:space="preserve">Date envoi RAR </t>
  </si>
  <si>
    <t xml:space="preserve">Date Fin d'accueil </t>
  </si>
  <si>
    <t xml:space="preserve">DTCaP- Hib- Hep B -PnC</t>
  </si>
  <si>
    <t xml:space="preserve">MnC</t>
  </si>
  <si>
    <t xml:space="preserve">MnC + ROR 1</t>
  </si>
  <si>
    <t xml:space="preserve">ROR 2</t>
  </si>
  <si>
    <t xml:space="preserve">Mise en demeure</t>
  </si>
  <si>
    <t xml:space="preserve">de l'enfant - droit de retrait</t>
  </si>
  <si>
    <t xml:space="preserve">Prénom enfant: </t>
  </si>
  <si>
    <t xml:space="preserve">Date effective vaccination </t>
  </si>
  <si>
    <t xml:space="preserve">Date effective vaccin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"/>
    <numFmt numFmtId="167" formatCode="#,##0"/>
    <numFmt numFmtId="168" formatCode="General"/>
    <numFmt numFmtId="169" formatCode="#,##0.00&quot; € Net Non soumis à cotisation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2"/>
      <color rgb="FF80008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FF"/>
      <name val="Calibri"/>
      <family val="2"/>
    </font>
    <font>
      <sz val="12"/>
      <color rgb="FF000080"/>
      <name val="Calibri"/>
      <family val="2"/>
    </font>
    <font>
      <sz val="11"/>
      <color rgb="FF0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5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920</xdr:colOff>
      <xdr:row>0</xdr:row>
      <xdr:rowOff>133560</xdr:rowOff>
    </xdr:from>
    <xdr:to>
      <xdr:col>2</xdr:col>
      <xdr:colOff>1743840</xdr:colOff>
      <xdr:row>4</xdr:row>
      <xdr:rowOff>142920</xdr:rowOff>
    </xdr:to>
    <xdr:pic>
      <xdr:nvPicPr>
        <xdr:cNvPr id="0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654480" y="133560"/>
          <a:ext cx="1420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4760</xdr:colOff>
      <xdr:row>0</xdr:row>
      <xdr:rowOff>56880</xdr:rowOff>
    </xdr:from>
    <xdr:to>
      <xdr:col>12</xdr:col>
      <xdr:colOff>360</xdr:colOff>
      <xdr:row>3</xdr:row>
      <xdr:rowOff>194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3504320" y="56880"/>
          <a:ext cx="916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38"/>
  <sheetViews>
    <sheetView showFormulas="false" showGridLines="false" showRowColHeaders="true" showZeros="true" rightToLeft="false" tabSelected="true" showOutlineSymbols="true" defaultGridColor="true" view="normal" topLeftCell="B1" colorId="64" zoomScale="96" zoomScaleNormal="96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1.56"/>
    <col collapsed="false" customWidth="true" hidden="false" outlineLevel="0" max="2" min="2" style="2" width="4.7"/>
    <col collapsed="false" customWidth="true" hidden="false" outlineLevel="0" max="3" min="3" style="2" width="31.28"/>
    <col collapsed="false" customWidth="true" hidden="false" outlineLevel="0" max="4" min="4" style="2" width="16.7"/>
    <col collapsed="false" customWidth="true" hidden="false" outlineLevel="0" max="5" min="5" style="2" width="18.41"/>
    <col collapsed="false" customWidth="true" hidden="false" outlineLevel="0" max="6" min="6" style="2" width="18.85"/>
    <col collapsed="false" customWidth="true" hidden="false" outlineLevel="0" max="7" min="7" style="2" width="19.99"/>
    <col collapsed="false" customWidth="true" hidden="false" outlineLevel="0" max="8" min="8" style="2" width="19.7"/>
    <col collapsed="false" customWidth="true" hidden="false" outlineLevel="0" max="9" min="9" style="2" width="19.41"/>
    <col collapsed="false" customWidth="true" hidden="false" outlineLevel="0" max="10" min="10" style="2" width="15.7"/>
    <col collapsed="false" customWidth="true" hidden="false" outlineLevel="0" max="11" min="11" style="2" width="15.13"/>
    <col collapsed="false" customWidth="true" hidden="false" outlineLevel="0" max="12" min="12" style="2" width="24.7"/>
    <col collapsed="false" customWidth="true" hidden="false" outlineLevel="0" max="13" min="13" style="2" width="3.28"/>
    <col collapsed="false" customWidth="true" hidden="false" outlineLevel="0" max="14" min="14" style="2" width="9.7"/>
    <col collapsed="false" customWidth="true" hidden="false" outlineLevel="0" max="15" min="15" style="2" width="9.56"/>
    <col collapsed="false" customWidth="true" hidden="false" outlineLevel="0" max="16" min="16" style="2" width="8.99"/>
    <col collapsed="false" customWidth="true" hidden="false" outlineLevel="0" max="17" min="17" style="2" width="4.56"/>
    <col collapsed="false" customWidth="true" hidden="false" outlineLevel="0" max="18" min="18" style="2" width="11.85"/>
    <col collapsed="false" customWidth="true" hidden="false" outlineLevel="0" max="19" min="19" style="2" width="22.56"/>
    <col collapsed="false" customWidth="true" hidden="false" outlineLevel="0" max="23" min="20" style="2" width="11.7"/>
    <col collapsed="false" customWidth="true" hidden="false" outlineLevel="0" max="24" min="24" style="2" width="12.42"/>
    <col collapsed="false" customWidth="true" hidden="false" outlineLevel="0" max="25" min="25" style="2" width="11.85"/>
    <col collapsed="false" customWidth="true" hidden="false" outlineLevel="0" max="27" min="26" style="2" width="11.7"/>
    <col collapsed="false" customWidth="true" hidden="false" outlineLevel="0" max="33" min="28" style="2" width="8.7"/>
    <col collapsed="false" customWidth="false" hidden="false" outlineLevel="0" max="257" min="34" style="2" width="11.42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5"/>
      <c r="S1" s="6"/>
      <c r="T1" s="6"/>
      <c r="U1" s="6"/>
      <c r="V1" s="6"/>
      <c r="W1" s="6"/>
      <c r="X1" s="6"/>
      <c r="Y1" s="6"/>
      <c r="Z1" s="6"/>
      <c r="AA1" s="6"/>
      <c r="AB1" s="5"/>
      <c r="AC1" s="5"/>
      <c r="AD1" s="5"/>
      <c r="AE1" s="5"/>
      <c r="AF1" s="5"/>
      <c r="AG1" s="5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/>
      <c r="T2" s="8"/>
      <c r="U2" s="8"/>
      <c r="V2" s="8"/>
      <c r="W2" s="8"/>
      <c r="X2" s="8"/>
      <c r="Y2" s="8"/>
      <c r="Z2" s="8"/>
      <c r="AA2" s="8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0"/>
      <c r="N3" s="0"/>
      <c r="O3" s="0"/>
      <c r="P3" s="0"/>
      <c r="Q3" s="0"/>
      <c r="S3" s="8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0"/>
      <c r="N4" s="0"/>
      <c r="O4" s="0"/>
      <c r="P4" s="0"/>
      <c r="Q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5" hidden="false" customHeight="true" outlineLevel="0" collapsed="false">
      <c r="A5" s="12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0"/>
      <c r="N5" s="0"/>
      <c r="O5" s="0"/>
      <c r="P5" s="0"/>
      <c r="Q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5" hidden="false" customHeight="fals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S6" s="0"/>
      <c r="T6" s="0"/>
      <c r="U6" s="0"/>
      <c r="V6" s="0"/>
      <c r="W6" s="0"/>
      <c r="X6" s="0"/>
      <c r="Y6" s="0"/>
      <c r="Z6" s="0"/>
      <c r="AA6" s="0"/>
    </row>
    <row r="7" customFormat="false" ht="15" hidden="false" customHeight="false" outlineLevel="0" collapsed="false">
      <c r="A7" s="14"/>
      <c r="B7" s="0"/>
      <c r="C7" s="15" t="s">
        <v>6</v>
      </c>
      <c r="D7" s="16"/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7.25" hidden="false" customHeight="true" outlineLevel="0" collapsed="false">
      <c r="A8" s="14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true" outlineLevel="0" collapsed="false">
      <c r="A9" s="14"/>
      <c r="B9" s="0"/>
      <c r="C9" s="17" t="s">
        <v>7</v>
      </c>
      <c r="D9" s="17" t="s">
        <v>8</v>
      </c>
      <c r="E9" s="18" t="s">
        <v>9</v>
      </c>
      <c r="F9" s="18" t="s">
        <v>10</v>
      </c>
      <c r="G9" s="19" t="s">
        <v>11</v>
      </c>
      <c r="H9" s="18" t="s">
        <v>12</v>
      </c>
      <c r="I9" s="20" t="s">
        <v>13</v>
      </c>
      <c r="J9" s="21" t="s">
        <v>10</v>
      </c>
      <c r="K9" s="22" t="s">
        <v>14</v>
      </c>
      <c r="L9" s="23" t="s">
        <v>15</v>
      </c>
      <c r="M9" s="0"/>
      <c r="N9" s="0"/>
      <c r="O9" s="0"/>
      <c r="P9" s="0"/>
      <c r="Q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5" hidden="false" customHeight="false" outlineLevel="0" collapsed="false">
      <c r="A10" s="14"/>
      <c r="B10" s="0"/>
      <c r="C10" s="24"/>
      <c r="D10" s="25"/>
      <c r="E10" s="26" t="s">
        <v>16</v>
      </c>
      <c r="F10" s="26" t="s">
        <v>16</v>
      </c>
      <c r="G10" s="20" t="s">
        <v>17</v>
      </c>
      <c r="H10" s="26" t="s">
        <v>16</v>
      </c>
      <c r="I10" s="19" t="s">
        <v>18</v>
      </c>
      <c r="J10" s="27" t="s">
        <v>19</v>
      </c>
      <c r="K10" s="22" t="s">
        <v>20</v>
      </c>
      <c r="L10" s="23" t="s">
        <v>21</v>
      </c>
      <c r="M10" s="0"/>
      <c r="N10" s="0"/>
      <c r="O10" s="0"/>
      <c r="P10" s="0"/>
      <c r="Q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true" outlineLevel="0" collapsed="false">
      <c r="A11" s="14"/>
      <c r="B11" s="0"/>
      <c r="C11" s="28" t="s">
        <v>22</v>
      </c>
      <c r="D11" s="29"/>
      <c r="E11" s="30" t="str">
        <f aca="false">IF(D11="","",MOIS.DECALER(D11,2))</f>
        <v/>
      </c>
      <c r="F11" s="30" t="str">
        <f aca="false">IF(D11="","",MOIS.DECALER(D11,4))</f>
        <v/>
      </c>
      <c r="G11" s="31" t="str">
        <f aca="false">IF(D11="","",MOIS.DECALER(D11,5))</f>
        <v/>
      </c>
      <c r="H11" s="30" t="str">
        <f aca="false">IF(D11="","",MOIS.DECALER(D11,11))</f>
        <v/>
      </c>
      <c r="I11" s="31" t="str">
        <f aca="false">IF(D11="","",MOIS.DECALER(D11,12))</f>
        <v/>
      </c>
      <c r="J11" s="32" t="str">
        <f aca="false">IF(D11="","",MOIS.DECALER(D11,18))</f>
        <v/>
      </c>
      <c r="K11" s="33"/>
      <c r="L11" s="34" t="str">
        <f aca="false">IF(K11="","",MOIS.DECALER(K11,3))</f>
        <v/>
      </c>
      <c r="M11" s="0"/>
      <c r="N11" s="0"/>
      <c r="O11" s="0"/>
      <c r="P11" s="0"/>
      <c r="Q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5" hidden="false" customHeight="false" outlineLevel="0" collapsed="false">
      <c r="A12" s="35" t="n">
        <f aca="false">SUM(D12:D23)</f>
        <v>0</v>
      </c>
      <c r="B12" s="0"/>
      <c r="C12" s="36" t="s">
        <v>23</v>
      </c>
      <c r="D12" s="37"/>
      <c r="E12" s="38"/>
      <c r="F12" s="38"/>
      <c r="G12" s="38"/>
      <c r="H12" s="38"/>
      <c r="I12" s="38"/>
      <c r="J12" s="38"/>
      <c r="K12" s="33"/>
      <c r="L12" s="39"/>
      <c r="M12" s="0"/>
      <c r="N12" s="0"/>
      <c r="O12" s="0"/>
      <c r="P12" s="0"/>
      <c r="Q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5" hidden="false" customHeight="false" outlineLevel="0" collapsed="false">
      <c r="A13" s="35" t="n">
        <f aca="false">SUM(D13:D24)</f>
        <v>0</v>
      </c>
      <c r="B13" s="0"/>
      <c r="C13" s="28"/>
      <c r="D13" s="29"/>
      <c r="E13" s="30" t="str">
        <f aca="false">IF(D13="","",MOIS.DECALER(D13,2))</f>
        <v/>
      </c>
      <c r="F13" s="30" t="str">
        <f aca="false">IF(D13="","",MOIS.DECALER(D13,4))</f>
        <v/>
      </c>
      <c r="G13" s="31" t="str">
        <f aca="false">IF(D13="","",MOIS.DECALER(D13,5))</f>
        <v/>
      </c>
      <c r="H13" s="30" t="str">
        <f aca="false">IF(D13="","",MOIS.DECALER(D13,11))</f>
        <v/>
      </c>
      <c r="I13" s="31" t="str">
        <f aca="false">IF(D13="","",MOIS.DECALER(D13,12))</f>
        <v/>
      </c>
      <c r="J13" s="32" t="str">
        <f aca="false">IF(D13="","",MOIS.DECALER(D13,18))</f>
        <v/>
      </c>
      <c r="K13" s="33"/>
      <c r="L13" s="34"/>
      <c r="M13" s="0"/>
      <c r="N13" s="0"/>
      <c r="O13" s="0"/>
      <c r="P13" s="0"/>
      <c r="Q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5" hidden="false" customHeight="false" outlineLevel="0" collapsed="false">
      <c r="A14" s="14"/>
      <c r="B14" s="0"/>
      <c r="C14" s="28"/>
      <c r="D14" s="29"/>
      <c r="E14" s="30" t="str">
        <f aca="false">IF(D14="","",MOIS.DECALER(D14,2))</f>
        <v/>
      </c>
      <c r="F14" s="30" t="str">
        <f aca="false">IF(D14="","",MOIS.DECALER(D14,4))</f>
        <v/>
      </c>
      <c r="G14" s="31" t="str">
        <f aca="false">IF(D14="","",MOIS.DECALER(D14,5))</f>
        <v/>
      </c>
      <c r="H14" s="30" t="str">
        <f aca="false">IF(D14="","",MOIS.DECALER(D14,11))</f>
        <v/>
      </c>
      <c r="I14" s="31" t="str">
        <f aca="false">IF(D14="","",MOIS.DECALER(D14,12))</f>
        <v/>
      </c>
      <c r="J14" s="32" t="str">
        <f aca="false">IF(D14="","",MOIS.DECALER(D14,18))</f>
        <v/>
      </c>
      <c r="K14" s="33"/>
      <c r="L14" s="34"/>
      <c r="M14" s="0"/>
      <c r="N14" s="0"/>
      <c r="O14" s="0"/>
      <c r="P14" s="0"/>
      <c r="Q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5" hidden="false" customHeight="false" outlineLevel="0" collapsed="false">
      <c r="A15" s="40" t="n">
        <f aca="false">SUM(G12,G13,G14)</f>
        <v>0</v>
      </c>
      <c r="B15" s="0"/>
      <c r="C15" s="28"/>
      <c r="D15" s="29"/>
      <c r="E15" s="30" t="str">
        <f aca="false">IF(D15="","",MOIS.DECALER(D15,2))</f>
        <v/>
      </c>
      <c r="F15" s="30" t="str">
        <f aca="false">IF(D15="","",MOIS.DECALER(D15,4))</f>
        <v/>
      </c>
      <c r="G15" s="31" t="str">
        <f aca="false">IF(D15="","",MOIS.DECALER(D15,5))</f>
        <v/>
      </c>
      <c r="H15" s="30" t="str">
        <f aca="false">IF(D15="","",MOIS.DECALER(D15,11))</f>
        <v/>
      </c>
      <c r="I15" s="31" t="str">
        <f aca="false">IF(D15="","",MOIS.DECALER(D15,12))</f>
        <v/>
      </c>
      <c r="J15" s="32" t="str">
        <f aca="false">IF(D15="","",MOIS.DECALER(D15,18))</f>
        <v/>
      </c>
      <c r="K15" s="33"/>
      <c r="L15" s="34"/>
      <c r="M15" s="0"/>
      <c r="N15" s="0"/>
      <c r="O15" s="0"/>
      <c r="P15" s="0"/>
      <c r="Q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5.75" hidden="false" customHeight="true" outlineLevel="0" collapsed="false">
      <c r="A16" s="40" t="n">
        <f aca="false">SUM(G13,G14,G15)</f>
        <v>0</v>
      </c>
      <c r="B16" s="0"/>
      <c r="C16" s="28" t="s">
        <v>22</v>
      </c>
      <c r="D16" s="29"/>
      <c r="E16" s="30" t="str">
        <f aca="false">IF(D16="","",MOIS.DECALER(D16,2))</f>
        <v/>
      </c>
      <c r="F16" s="30" t="str">
        <f aca="false">IF(D16="","",MOIS.DECALER(D16,4))</f>
        <v/>
      </c>
      <c r="G16" s="31" t="str">
        <f aca="false">IF(D16="","",MOIS.DECALER(D16,5))</f>
        <v/>
      </c>
      <c r="H16" s="30" t="str">
        <f aca="false">IF(D16="","",MOIS.DECALER(D16,11))</f>
        <v/>
      </c>
      <c r="I16" s="31" t="str">
        <f aca="false">IF(D16="","",MOIS.DECALER(D16,12))</f>
        <v/>
      </c>
      <c r="J16" s="32" t="str">
        <f aca="false">IF(D16="","",MOIS.DECALER(D16,18))</f>
        <v/>
      </c>
      <c r="K16" s="33"/>
      <c r="L16" s="34"/>
      <c r="M16" s="0"/>
      <c r="N16" s="0"/>
      <c r="O16" s="0"/>
      <c r="P16" s="0"/>
      <c r="Q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5.75" hidden="false" customHeight="true" outlineLevel="0" collapsed="false">
      <c r="A17" s="14"/>
      <c r="B17" s="0"/>
      <c r="C17" s="41" t="s">
        <v>24</v>
      </c>
      <c r="D17" s="29"/>
      <c r="E17" s="38"/>
      <c r="F17" s="38"/>
      <c r="G17" s="38"/>
      <c r="H17" s="38"/>
      <c r="I17" s="38"/>
      <c r="J17" s="38"/>
      <c r="K17" s="33"/>
      <c r="L17" s="39"/>
      <c r="M17" s="0"/>
      <c r="N17" s="0"/>
      <c r="O17" s="0"/>
      <c r="P17" s="0"/>
      <c r="Q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5.75" hidden="false" customHeight="true" outlineLevel="0" collapsed="false">
      <c r="A18" s="42" t="n">
        <f aca="false">COUNTA(D12:D23)</f>
        <v>0</v>
      </c>
      <c r="B18" s="0"/>
      <c r="C18" s="28"/>
      <c r="D18" s="29"/>
      <c r="E18" s="30" t="str">
        <f aca="false">IF(D18="","",MOIS.DECALER(D18,2))</f>
        <v/>
      </c>
      <c r="F18" s="30" t="str">
        <f aca="false">IF(D18="","",MOIS.DECALER(D18,4))</f>
        <v/>
      </c>
      <c r="G18" s="31" t="str">
        <f aca="false">IF(D18="","",MOIS.DECALER(D18,5))</f>
        <v/>
      </c>
      <c r="H18" s="30" t="str">
        <f aca="false">IF(D18="","",MOIS.DECALER(D18,11))</f>
        <v/>
      </c>
      <c r="I18" s="31" t="str">
        <f aca="false">IF(D18="","",MOIS.DECALER(D18,12))</f>
        <v/>
      </c>
      <c r="J18" s="32" t="str">
        <f aca="false">IF(D18="","",MOIS.DECALER(D18,18))</f>
        <v/>
      </c>
      <c r="K18" s="33"/>
      <c r="L18" s="34"/>
      <c r="M18" s="0"/>
      <c r="N18" s="0"/>
      <c r="O18" s="0"/>
      <c r="P18" s="0"/>
      <c r="Q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5" hidden="false" customHeight="true" outlineLevel="0" collapsed="false">
      <c r="A19" s="42" t="n">
        <f aca="false">COUNTA(D13:D24)</f>
        <v>0</v>
      </c>
      <c r="B19" s="0"/>
      <c r="C19" s="28"/>
      <c r="D19" s="29"/>
      <c r="E19" s="30" t="str">
        <f aca="false">IF(D19="","",MOIS.DECALER(D19,2))</f>
        <v/>
      </c>
      <c r="F19" s="30" t="str">
        <f aca="false">IF(D19="","",MOIS.DECALER(D19,4))</f>
        <v/>
      </c>
      <c r="G19" s="31" t="str">
        <f aca="false">IF(D19="","",MOIS.DECALER(D19,5))</f>
        <v/>
      </c>
      <c r="H19" s="30" t="str">
        <f aca="false">IF(D19="","",MOIS.DECALER(D19,11))</f>
        <v/>
      </c>
      <c r="I19" s="31" t="str">
        <f aca="false">IF(D19="","",MOIS.DECALER(D19,12))</f>
        <v/>
      </c>
      <c r="J19" s="32" t="str">
        <f aca="false">IF(D19="","",MOIS.DECALER(D19,18))</f>
        <v/>
      </c>
      <c r="K19" s="33"/>
      <c r="L19" s="34"/>
      <c r="M19" s="0"/>
      <c r="N19" s="0"/>
      <c r="O19" s="0"/>
      <c r="P19" s="0"/>
      <c r="Q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5" hidden="false" customHeight="false" outlineLevel="0" collapsed="false">
      <c r="A20" s="14"/>
      <c r="B20" s="0"/>
      <c r="C20" s="28"/>
      <c r="D20" s="29"/>
      <c r="E20" s="30" t="str">
        <f aca="false">IF(D20="","",MOIS.DECALER(D20,2))</f>
        <v/>
      </c>
      <c r="F20" s="30" t="str">
        <f aca="false">IF(D20="","",MOIS.DECALER(D20,4))</f>
        <v/>
      </c>
      <c r="G20" s="31" t="str">
        <f aca="false">IF(D20="","",MOIS.DECALER(D20,5))</f>
        <v/>
      </c>
      <c r="H20" s="30" t="str">
        <f aca="false">IF(D20="","",MOIS.DECALER(D20,11))</f>
        <v/>
      </c>
      <c r="I20" s="31" t="str">
        <f aca="false">IF(D20="","",MOIS.DECALER(D20,12))</f>
        <v/>
      </c>
      <c r="J20" s="32" t="str">
        <f aca="false">IF(D20="","",MOIS.DECALER(D20,18))</f>
        <v/>
      </c>
      <c r="K20" s="33"/>
      <c r="L20" s="34"/>
      <c r="M20" s="0"/>
      <c r="N20" s="0"/>
      <c r="O20" s="0"/>
      <c r="P20" s="0"/>
      <c r="Q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8.75" hidden="false" customHeight="true" outlineLevel="0" collapsed="false">
      <c r="A21" s="14"/>
      <c r="B21" s="0"/>
      <c r="C21" s="28" t="s">
        <v>22</v>
      </c>
      <c r="D21" s="29"/>
      <c r="E21" s="30" t="str">
        <f aca="false">IF(D21="","",MOIS.DECALER(D21,2))</f>
        <v/>
      </c>
      <c r="F21" s="30" t="str">
        <f aca="false">IF(D21="","",MOIS.DECALER(D21,4))</f>
        <v/>
      </c>
      <c r="G21" s="31" t="str">
        <f aca="false">IF(D21="","",MOIS.DECALER(D21,5))</f>
        <v/>
      </c>
      <c r="H21" s="30" t="str">
        <f aca="false">IF(D21="","",MOIS.DECALER(D21,11))</f>
        <v/>
      </c>
      <c r="I21" s="31" t="str">
        <f aca="false">IF(D21="","",MOIS.DECALER(D21,12))</f>
        <v/>
      </c>
      <c r="J21" s="32" t="str">
        <f aca="false">IF(D21="","",MOIS.DECALER(D21,18))</f>
        <v/>
      </c>
      <c r="K21" s="33"/>
      <c r="L21" s="34"/>
      <c r="M21" s="0"/>
      <c r="N21" s="0"/>
      <c r="O21" s="0"/>
      <c r="P21" s="0"/>
      <c r="Q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5.75" hidden="false" customHeight="true" outlineLevel="0" collapsed="false">
      <c r="A22" s="14"/>
      <c r="B22" s="0"/>
      <c r="C22" s="36" t="s">
        <v>24</v>
      </c>
      <c r="D22" s="29"/>
      <c r="E22" s="38"/>
      <c r="F22" s="38"/>
      <c r="G22" s="38"/>
      <c r="H22" s="38"/>
      <c r="I22" s="38"/>
      <c r="J22" s="38"/>
      <c r="K22" s="33"/>
      <c r="L22" s="39"/>
      <c r="M22" s="0"/>
      <c r="N22" s="0"/>
      <c r="O22" s="0"/>
      <c r="P22" s="0"/>
      <c r="Q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8" hidden="false" customHeight="true" outlineLevel="0" collapsed="false">
      <c r="A23" s="14"/>
      <c r="B23" s="0"/>
      <c r="C23" s="28"/>
      <c r="D23" s="29"/>
      <c r="E23" s="30" t="str">
        <f aca="false">IF(D23="","",MOIS.DECALER(D23,2))</f>
        <v/>
      </c>
      <c r="F23" s="30" t="str">
        <f aca="false">IF(D23="","",MOIS.DECALER(D23,4))</f>
        <v/>
      </c>
      <c r="G23" s="31" t="str">
        <f aca="false">IF(D23="","",MOIS.DECALER(D23,5))</f>
        <v/>
      </c>
      <c r="H23" s="30" t="str">
        <f aca="false">IF(D23="","",MOIS.DECALER(D23,11))</f>
        <v/>
      </c>
      <c r="I23" s="31" t="str">
        <f aca="false">IF(D23="","",MOIS.DECALER(D23,12))</f>
        <v/>
      </c>
      <c r="J23" s="32" t="str">
        <f aca="false">IF(D23="","",MOIS.DECALER(D23,18))</f>
        <v/>
      </c>
      <c r="K23" s="33"/>
      <c r="L23" s="34"/>
      <c r="M23" s="0"/>
      <c r="N23" s="0"/>
      <c r="O23" s="0"/>
      <c r="P23" s="0"/>
      <c r="Q23" s="0"/>
      <c r="S23" s="0"/>
      <c r="T23" s="0"/>
      <c r="U23" s="0"/>
      <c r="V23" s="0"/>
      <c r="W23" s="0"/>
      <c r="X23" s="0"/>
      <c r="Y23" s="0"/>
      <c r="Z23" s="0"/>
      <c r="AA23" s="0"/>
      <c r="AB23" s="43"/>
      <c r="AC23" s="43"/>
      <c r="AD23" s="43"/>
    </row>
    <row r="24" customFormat="false" ht="18" hidden="false" customHeight="true" outlineLevel="0" collapsed="false">
      <c r="A24" s="14"/>
      <c r="B24" s="0"/>
      <c r="C24" s="28"/>
      <c r="D24" s="29"/>
      <c r="E24" s="30" t="str">
        <f aca="false">IF(D24="","",MOIS.DECALER(D24,2))</f>
        <v/>
      </c>
      <c r="F24" s="30" t="str">
        <f aca="false">IF(D24="","",MOIS.DECALER(D24,4))</f>
        <v/>
      </c>
      <c r="G24" s="31" t="str">
        <f aca="false">IF(D24="","",MOIS.DECALER(D24,5))</f>
        <v/>
      </c>
      <c r="H24" s="30" t="str">
        <f aca="false">IF(D24="","",MOIS.DECALER(D24,11))</f>
        <v/>
      </c>
      <c r="I24" s="31" t="str">
        <f aca="false">IF(D24="","",MOIS.DECALER(D24,12))</f>
        <v/>
      </c>
      <c r="J24" s="32" t="str">
        <f aca="false">IF(D24="","",MOIS.DECALER(D24,18))</f>
        <v/>
      </c>
      <c r="K24" s="33"/>
      <c r="L24" s="34"/>
      <c r="M24" s="0"/>
      <c r="N24" s="0"/>
      <c r="O24" s="0"/>
      <c r="P24" s="0"/>
      <c r="Q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8" hidden="false" customHeight="true" outlineLevel="0" collapsed="false">
      <c r="A25" s="14"/>
      <c r="B25" s="0"/>
      <c r="C25" s="28"/>
      <c r="D25" s="29"/>
      <c r="E25" s="30" t="str">
        <f aca="false">IF(D25="","",MOIS.DECALER(D25,2))</f>
        <v/>
      </c>
      <c r="F25" s="30" t="str">
        <f aca="false">IF(D25="","",MOIS.DECALER(D25,4))</f>
        <v/>
      </c>
      <c r="G25" s="31" t="str">
        <f aca="false">IF(D25="","",MOIS.DECALER(D25,5))</f>
        <v/>
      </c>
      <c r="H25" s="30" t="str">
        <f aca="false">IF(D25="","",MOIS.DECALER(D25,11))</f>
        <v/>
      </c>
      <c r="I25" s="31" t="str">
        <f aca="false">IF(D25="","",MOIS.DECALER(D25,12))</f>
        <v/>
      </c>
      <c r="J25" s="32" t="str">
        <f aca="false">IF(D25="","",MOIS.DECALER(D25,18))</f>
        <v/>
      </c>
      <c r="K25" s="33"/>
      <c r="L25" s="34"/>
      <c r="M25" s="0"/>
      <c r="N25" s="0"/>
      <c r="O25" s="0"/>
      <c r="P25" s="0"/>
      <c r="Q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4.25" hidden="false" customHeight="true" outlineLevel="0" collapsed="false">
      <c r="A26" s="14"/>
      <c r="B26" s="0"/>
      <c r="C26" s="28" t="s">
        <v>22</v>
      </c>
      <c r="D26" s="29"/>
      <c r="E26" s="30" t="str">
        <f aca="false">IF(D26="","",MOIS.DECALER(D26,2))</f>
        <v/>
      </c>
      <c r="F26" s="30" t="str">
        <f aca="false">IF(D26="","",MOIS.DECALER(D26,4))</f>
        <v/>
      </c>
      <c r="G26" s="31" t="str">
        <f aca="false">IF(D26="","",MOIS.DECALER(D26,5))</f>
        <v/>
      </c>
      <c r="H26" s="30" t="str">
        <f aca="false">IF(D26="","",MOIS.DECALER(D26,11))</f>
        <v/>
      </c>
      <c r="I26" s="31" t="str">
        <f aca="false">IF(D26="","",MOIS.DECALER(D26,12))</f>
        <v/>
      </c>
      <c r="J26" s="32" t="str">
        <f aca="false">IF(D26="","",MOIS.DECALER(D26,18))</f>
        <v/>
      </c>
      <c r="K26" s="33"/>
      <c r="L26" s="34"/>
      <c r="M26" s="0"/>
      <c r="N26" s="0"/>
      <c r="O26" s="0"/>
      <c r="P26" s="0"/>
      <c r="Q26" s="0"/>
      <c r="S26" s="44" t="str">
        <f aca="false">IF(ISBLANK(G13),"",IF(I19&gt;V23,"indemnité de rupture légale (1/4)","Indemnité de rupture conventionnelle"))</f>
        <v>Indemnité de rupture conventionnelle</v>
      </c>
      <c r="T26" s="44"/>
      <c r="U26" s="44"/>
      <c r="V26" s="44"/>
      <c r="W26" s="45" t="n">
        <f aca="false">IF(ISBLANK(G13),"",MAX(I19,V23))</f>
        <v>0</v>
      </c>
      <c r="X26" s="45"/>
      <c r="Y26" s="45"/>
      <c r="Z26" s="45"/>
      <c r="AA26" s="45"/>
    </row>
    <row r="27" customFormat="false" ht="15" hidden="false" customHeight="false" outlineLevel="0" collapsed="false">
      <c r="A27" s="14"/>
      <c r="B27" s="0"/>
      <c r="C27" s="36" t="s">
        <v>23</v>
      </c>
      <c r="D27" s="29"/>
      <c r="E27" s="38"/>
      <c r="F27" s="38"/>
      <c r="G27" s="38"/>
      <c r="H27" s="38"/>
      <c r="I27" s="38"/>
      <c r="J27" s="38"/>
      <c r="K27" s="33"/>
      <c r="L27" s="39"/>
      <c r="M27" s="0"/>
      <c r="N27" s="0"/>
      <c r="O27" s="0"/>
      <c r="P27" s="0"/>
      <c r="Q27" s="0"/>
      <c r="S27" s="46"/>
      <c r="T27" s="46"/>
      <c r="U27" s="46"/>
      <c r="V27" s="46"/>
      <c r="W27" s="46"/>
      <c r="X27" s="46"/>
      <c r="Y27" s="46"/>
      <c r="Z27" s="46"/>
      <c r="AA27" s="46"/>
    </row>
    <row r="28" customFormat="false" ht="15" hidden="false" customHeight="false" outlineLevel="0" collapsed="false">
      <c r="B28" s="0"/>
      <c r="C28" s="28"/>
      <c r="D28" s="29"/>
      <c r="E28" s="30" t="str">
        <f aca="false">IF(D28="","",MOIS.DECALER(D28,2))</f>
        <v/>
      </c>
      <c r="F28" s="30" t="str">
        <f aca="false">IF(D28="","",MOIS.DECALER(D28,4))</f>
        <v/>
      </c>
      <c r="G28" s="31" t="str">
        <f aca="false">IF(D28="","",MOIS.DECALER(D28,5))</f>
        <v/>
      </c>
      <c r="H28" s="30" t="str">
        <f aca="false">IF(D28="","",MOIS.DECALER(D28,11))</f>
        <v/>
      </c>
      <c r="I28" s="31" t="str">
        <f aca="false">IF(D28="","",MOIS.DECALER(D28,12))</f>
        <v/>
      </c>
      <c r="J28" s="32" t="str">
        <f aca="false">IF(D28="","",MOIS.DECALER(D28,18))</f>
        <v/>
      </c>
      <c r="K28" s="33"/>
      <c r="L28" s="34"/>
      <c r="M28" s="0"/>
      <c r="N28" s="0"/>
      <c r="O28" s="0"/>
      <c r="P28" s="0"/>
      <c r="Q28" s="0"/>
      <c r="S28" s="46"/>
      <c r="T28" s="46"/>
      <c r="U28" s="46"/>
      <c r="V28" s="46"/>
      <c r="W28" s="46"/>
      <c r="X28" s="46"/>
      <c r="Y28" s="46"/>
      <c r="Z28" s="46"/>
      <c r="AA28" s="46"/>
    </row>
    <row r="29" customFormat="false" ht="15" hidden="false" customHeight="false" outlineLevel="0" collapsed="false">
      <c r="B29" s="0"/>
      <c r="C29" s="28"/>
      <c r="D29" s="29"/>
      <c r="E29" s="30" t="str">
        <f aca="false">IF(D29="","",MOIS.DECALER(D29,2))</f>
        <v/>
      </c>
      <c r="F29" s="30" t="str">
        <f aca="false">IF(D29="","",MOIS.DECALER(D29,4))</f>
        <v/>
      </c>
      <c r="G29" s="31" t="str">
        <f aca="false">IF(D29="","",MOIS.DECALER(D29,5))</f>
        <v/>
      </c>
      <c r="H29" s="30" t="str">
        <f aca="false">IF(D29="","",MOIS.DECALER(D29,11))</f>
        <v/>
      </c>
      <c r="I29" s="31" t="str">
        <f aca="false">IF(D29="","",MOIS.DECALER(D29,12))</f>
        <v/>
      </c>
      <c r="J29" s="32" t="str">
        <f aca="false">IF(D29="","",MOIS.DECALER(D29,18))</f>
        <v/>
      </c>
      <c r="K29" s="33"/>
      <c r="L29" s="34"/>
      <c r="M29" s="0"/>
      <c r="N29" s="0"/>
      <c r="O29" s="0"/>
      <c r="P29" s="0"/>
      <c r="Q29" s="0"/>
    </row>
    <row r="30" customFormat="false" ht="15" hidden="false" customHeight="false" outlineLevel="0" collapsed="false">
      <c r="C30" s="28"/>
      <c r="D30" s="29"/>
      <c r="E30" s="30" t="str">
        <f aca="false">IF(D30="","",MOIS.DECALER(D30,2))</f>
        <v/>
      </c>
      <c r="F30" s="30" t="str">
        <f aca="false">IF(D30="","",MOIS.DECALER(D30,4))</f>
        <v/>
      </c>
      <c r="G30" s="31" t="str">
        <f aca="false">IF(D30="","",MOIS.DECALER(D30,5))</f>
        <v/>
      </c>
      <c r="H30" s="30" t="str">
        <f aca="false">IF(D30="","",MOIS.DECALER(D30,11))</f>
        <v/>
      </c>
      <c r="I30" s="31" t="str">
        <f aca="false">IF(D30="","",MOIS.DECALER(D30,12))</f>
        <v/>
      </c>
      <c r="J30" s="32" t="str">
        <f aca="false">IF(D30="","",MOIS.DECALER(D30,18))</f>
        <v/>
      </c>
      <c r="K30" s="33"/>
      <c r="L30" s="34"/>
      <c r="M30" s="0"/>
      <c r="N30" s="0"/>
      <c r="O30" s="0"/>
      <c r="P30" s="0"/>
    </row>
    <row r="31" customFormat="false" ht="15" hidden="false" customHeight="false" outlineLevel="0" collapsed="false">
      <c r="C31" s="28"/>
      <c r="D31" s="29"/>
      <c r="E31" s="30" t="str">
        <f aca="false">IF(D31="","",MOIS.DECALER(D31,2))</f>
        <v/>
      </c>
      <c r="F31" s="30" t="str">
        <f aca="false">IF(D31="","",MOIS.DECALER(D31,4))</f>
        <v/>
      </c>
      <c r="G31" s="31" t="str">
        <f aca="false">IF(D31="","",MOIS.DECALER(D31,5))</f>
        <v/>
      </c>
      <c r="H31" s="30" t="str">
        <f aca="false">IF(D31="","",MOIS.DECALER(D31,11))</f>
        <v/>
      </c>
      <c r="I31" s="31" t="str">
        <f aca="false">IF(D31="","",MOIS.DECALER(D31,12))</f>
        <v/>
      </c>
      <c r="J31" s="32" t="str">
        <f aca="false">IF(D31="","",MOIS.DECALER(D31,18))</f>
        <v/>
      </c>
      <c r="K31" s="33"/>
      <c r="L31" s="34"/>
      <c r="M31" s="0"/>
      <c r="N31" s="0"/>
      <c r="O31" s="0"/>
      <c r="P31" s="0"/>
    </row>
    <row r="32" customFormat="false" ht="15" hidden="false" customHeight="false" outlineLevel="0" collapsed="false">
      <c r="C32" s="28"/>
      <c r="D32" s="29"/>
      <c r="E32" s="30" t="str">
        <f aca="false">IF(D32="","",MOIS.DECALER(D32,2))</f>
        <v/>
      </c>
      <c r="F32" s="30" t="str">
        <f aca="false">IF(D32="","",MOIS.DECALER(D32,4))</f>
        <v/>
      </c>
      <c r="G32" s="31" t="str">
        <f aca="false">IF(D32="","",MOIS.DECALER(D32,5))</f>
        <v/>
      </c>
      <c r="H32" s="30" t="str">
        <f aca="false">IF(D32="","",MOIS.DECALER(D32,11))</f>
        <v/>
      </c>
      <c r="I32" s="31" t="str">
        <f aca="false">IF(D32="","",MOIS.DECALER(D32,12))</f>
        <v/>
      </c>
      <c r="J32" s="32" t="str">
        <f aca="false">IF(D32="","",MOIS.DECALER(D32,18))</f>
        <v/>
      </c>
      <c r="K32" s="33"/>
      <c r="L32" s="34"/>
      <c r="M32" s="0"/>
      <c r="N32" s="0"/>
      <c r="O32" s="0"/>
      <c r="P32" s="0"/>
    </row>
    <row r="33" customFormat="false" ht="15" hidden="false" customHeight="false" outlineLevel="0" collapsed="false">
      <c r="C33" s="28"/>
      <c r="D33" s="29"/>
      <c r="E33" s="47" t="str">
        <f aca="false">IF(D33="","",MOIS.DECALER(D33,2))</f>
        <v/>
      </c>
      <c r="F33" s="47" t="str">
        <f aca="false">IF(D33="","",MOIS.DECALER(D33,4))</f>
        <v/>
      </c>
      <c r="G33" s="48" t="str">
        <f aca="false">IF(D33="","",MOIS.DECALER(D33,5))</f>
        <v/>
      </c>
      <c r="H33" s="47" t="str">
        <f aca="false">IF(D33="","",MOIS.DECALER(D33,11))</f>
        <v/>
      </c>
      <c r="I33" s="48" t="str">
        <f aca="false">IF(D33="","",MOIS.DECALER(D33,12))</f>
        <v/>
      </c>
      <c r="J33" s="49" t="str">
        <f aca="false">IF(D33="","",MOIS.DECALER(D33,18))</f>
        <v/>
      </c>
      <c r="K33" s="33"/>
      <c r="L33" s="34"/>
      <c r="M33" s="0"/>
      <c r="N33" s="0"/>
      <c r="O33" s="0"/>
      <c r="P33" s="0"/>
    </row>
    <row r="34" customFormat="false" ht="15" hidden="false" customHeight="false" outlineLevel="0" collapsed="false">
      <c r="D34" s="50"/>
    </row>
    <row r="35" customFormat="false" ht="15" hidden="false" customHeight="false" outlineLevel="0" collapsed="false">
      <c r="D35" s="50"/>
    </row>
    <row r="36" customFormat="false" ht="15" hidden="false" customHeight="false" outlineLevel="0" collapsed="false">
      <c r="D36" s="50"/>
    </row>
    <row r="37" customFormat="false" ht="15" hidden="false" customHeight="false" outlineLevel="0" collapsed="false">
      <c r="D37" s="50"/>
    </row>
    <row r="38" customFormat="false" ht="15" hidden="false" customHeight="false" outlineLevel="0" collapsed="false">
      <c r="D38" s="50"/>
    </row>
  </sheetData>
  <sheetProtection sheet="true" password="de7f" selectLockedCells="true"/>
  <mergeCells count="11">
    <mergeCell ref="B1:L1"/>
    <mergeCell ref="S1:AA1"/>
    <mergeCell ref="A2:Q2"/>
    <mergeCell ref="S2:AA2"/>
    <mergeCell ref="A3:L3"/>
    <mergeCell ref="B4:L4"/>
    <mergeCell ref="B5:L5"/>
    <mergeCell ref="B6:L6"/>
    <mergeCell ref="D7:G7"/>
    <mergeCell ref="S26:V26"/>
    <mergeCell ref="W26:AA26"/>
  </mergeCells>
  <printOptions headings="false" gridLines="false" gridLinesSet="true" horizontalCentered="false" verticalCentered="false"/>
  <pageMargins left="0.0395833333333333" right="0.0395833333333333" top="0.433333333333333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2ANAMAAF-SUPNAAFAM-UNS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5</v>
      </c>
    </row>
    <row r="2" customFormat="false" ht="15" hidden="false" customHeight="false" outlineLevel="0" collapsed="false">
      <c r="A2" s="0" t="s">
        <v>26</v>
      </c>
    </row>
  </sheetData>
  <sheetProtection sheet="true" password="eaf2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20:21:43Z</dcterms:created>
  <dc:creator>ANAMAAF-SUPNAAFAM-UNSA</dc:creator>
  <dc:description/>
  <dc:language>en-US</dc:language>
  <cp:lastModifiedBy>MN PETITGAS</cp:lastModifiedBy>
  <cp:lastPrinted>2020-07-22T08:18:57Z</cp:lastPrinted>
  <dcterms:modified xsi:type="dcterms:W3CDTF">2020-11-23T20:06:05Z</dcterms:modified>
  <cp:revision>0</cp:revision>
  <dc:subject/>
  <dc:title>Calcul indemnité de rupture</dc:title>
</cp:coreProperties>
</file>