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égularisation" sheetId="1" state="visible" r:id="rId2"/>
    <sheet name="Régularisation sur 3 années" sheetId="2" state="visible" r:id="rId3"/>
    <sheet name="Centièmes heures" sheetId="3" state="visible" r:id="rId4"/>
    <sheet name="Feuil2" sheetId="4" state="hidden" r:id="rId5"/>
    <sheet name="Feuil1" sheetId="5" state="hidden" r:id="rId6"/>
  </sheets>
  <definedNames>
    <definedName function="false" hidden="false" name="Mode_de" vbProcedure="false">Feuil1!$F$1:$F$3</definedName>
    <definedName function="false" hidden="false" name="Mode_de_paiement" vbProcedure="false">Feuil2!$A$1:$A$4</definedName>
    <definedName function="false" hidden="false" name="Mois" vbProcedure="false">Feuil1!$O$1:$O$3</definedName>
    <definedName function="false" hidden="false" name="oui_non" vbProcedure="false">Feuil1!$X$1:$X$2</definedName>
    <definedName function="false" hidden="false" name="Taux" vbProcedure="false">Feuil1!$A$1:$A$3</definedName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ATTENTION en cas de planning variables ou irréguliers Il est fortement conseillé de prévoir lors de la signature du contrat  des dates de vérification et de régularisation tous les 3 ou 6 mois. Cela permet de réajuster si besoin le contrat.(Cf contrat CASAMAAF &amp; ANAMAAF)
Les régularisations différées au moment de la rupture du contrat peuvent générer des montants importa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5</xdr:row>
                <xdr:rowOff>13</xdr:rowOff>
              </xdr:from>
              <xdr:to>
                <xdr:col>10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Si </t>
        </r>
        <r>
          <rPr>
            <b val="true"/>
            <sz val="9"/>
            <color rgb="FF000000"/>
            <rFont val="Tahoma"/>
            <family val="2"/>
          </rPr>
          <t xml:space="preserve">changement de taux horaire </t>
        </r>
        <r>
          <rPr>
            <sz val="9"/>
            <color rgb="FF000000"/>
            <rFont val="Tahoma"/>
            <family val="2"/>
          </rPr>
          <t xml:space="preserve">en cours d'année : seul le taux appiqué à la date de vérification préva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5</xdr:rowOff>
              </xdr:from>
              <xdr:to>
                <xdr:col>3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Saisir le </t>
        </r>
        <r>
          <rPr>
            <b val="true"/>
            <sz val="9"/>
            <color rgb="FF000000"/>
            <rFont val="Tahoma"/>
            <family val="2"/>
          </rPr>
          <t xml:space="preserve">taux horaire</t>
        </r>
        <r>
          <rPr>
            <sz val="9"/>
            <color rgb="FF000000"/>
            <rFont val="Tahoma"/>
            <family val="2"/>
          </rPr>
          <t xml:space="preserve"> appliqué à la </t>
        </r>
        <r>
          <rPr>
            <b val="true"/>
            <sz val="9"/>
            <color rgb="FF000000"/>
            <rFont val="Tahoma"/>
            <family val="2"/>
          </rPr>
          <t xml:space="preserve">date de vé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5</xdr:rowOff>
              </xdr:from>
              <xdr:to>
                <xdr:col>4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Si la période de vérification est inférieure à 1 année : ne saisir les heures  que sur  les mois concerné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6</xdr:rowOff>
              </xdr:from>
              <xdr:to>
                <xdr:col>9</xdr:col>
                <xdr:colOff>0</xdr:colOff>
                <xdr:row>13</xdr:row>
                <xdr:rowOff>34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Mettre le nombre d'heures réel dans le mois, sans remettre en cause les conditions définies à la signature du contrat. 
</t>
        </r>
        <r>
          <rPr>
            <b val="true"/>
            <sz val="9"/>
            <color rgb="FF000000"/>
            <rFont val="Tahoma"/>
            <family val="2"/>
          </rPr>
          <t xml:space="preserve">Inclure</t>
        </r>
        <r>
          <rPr>
            <sz val="9"/>
            <color rgb="FF000000"/>
            <rFont val="Tahoma"/>
            <family val="2"/>
          </rPr>
          <t xml:space="preserve"> donc les absences payées, les jours fériés payés, les congés payés pris...
Par contre</t>
        </r>
        <r>
          <rPr>
            <b val="true"/>
            <sz val="9"/>
            <color rgb="FF000000"/>
            <rFont val="Tahoma"/>
            <family val="2"/>
          </rPr>
          <t xml:space="preserve"> ne pas intégrer</t>
        </r>
        <r>
          <rPr>
            <sz val="9"/>
            <color rgb="FF000000"/>
            <rFont val="Tahoma"/>
            <family val="2"/>
          </rPr>
          <t xml:space="preserve"> :
- les heures complémentaires et/ou supplémentaires réglées  en plus de la mensualisation
- les absences non payées déduites de la mensual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5</xdr:row>
                <xdr:rowOff>5</xdr:rowOff>
              </xdr:from>
              <xdr:to>
                <xdr:col>13</xdr:col>
                <xdr:colOff>10</xdr:colOff>
                <xdr:row>22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Sélectionner selon  les clauses fixées au contrat la date du début de la vérification: 
- </t>
        </r>
        <r>
          <rPr>
            <b val="true"/>
            <sz val="9"/>
            <color rgb="FF000000"/>
            <rFont val="Tahoma"/>
            <family val="2"/>
          </rPr>
          <t xml:space="preserve">annuelle </t>
        </r>
        <r>
          <rPr>
            <sz val="9"/>
            <color rgb="FF000000"/>
            <rFont val="Tahoma"/>
            <family val="2"/>
          </rPr>
          <t xml:space="preserve">: 1er mois de mensualisation
- </t>
        </r>
        <r>
          <rPr>
            <b val="true"/>
            <sz val="9"/>
            <color rgb="FF000000"/>
            <rFont val="Tahoma"/>
            <family val="2"/>
          </rPr>
          <t xml:space="preserve">périodique </t>
        </r>
        <r>
          <rPr>
            <sz val="9"/>
            <color rgb="FF000000"/>
            <rFont val="Tahoma"/>
            <family val="2"/>
          </rPr>
          <t xml:space="preserve">: 1er mois de la période de vérification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16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Indiquer la date de fin de la vérification selon les clauses fixées au contrat, au format 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9</xdr:col>
                <xdr:colOff>0</xdr:colOff>
                <xdr:row>9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Sélectionner le coefficient applicable dans votre région dans la liste déroulante de la céll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0</xdr:rowOff>
              </xdr:from>
              <xdr:to>
                <xdr:col>9</xdr:col>
                <xdr:colOff>72</xdr:colOff>
                <xdr:row>12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Mettre le nombre d'heures mensualisées prévues au contrat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ans le modifier</t>
        </r>
        <r>
          <rPr>
            <sz val="9"/>
            <color rgb="FF000000"/>
            <rFont val="Tahoma"/>
            <family val="2"/>
          </rPr>
          <t xml:space="preserve"> en cas de changement dans le mois, comme absence non payée et déduite de la mensualisation…… maladie de l'AM, maladie de l'enfant NON rémunérée, congés pour convenance personnelle de l' AM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Rajouter en plus</t>
        </r>
        <r>
          <rPr>
            <sz val="9"/>
            <color rgb="FF000000"/>
            <rFont val="Tahoma"/>
            <family val="2"/>
          </rPr>
          <t xml:space="preserve"> le nombre d'heures correspondant aux congés payés pris au cours du mois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seulement</t>
        </r>
        <r>
          <rPr>
            <sz val="9"/>
            <color rgb="FF000000"/>
            <rFont val="Tahoma"/>
            <family val="2"/>
          </rPr>
          <t xml:space="preserve"> en cas de mensualisation calculée hors congé pay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5</xdr:row>
                <xdr:rowOff>5</xdr:rowOff>
              </xdr:from>
              <xdr:to>
                <xdr:col>15</xdr:col>
                <xdr:colOff>35</xdr:colOff>
                <xdr:row>22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Tahoma"/>
            <family val="2"/>
          </rPr>
          <t xml:space="preserve">Indiquer la date du paiement sous la forme xx/xx/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5</xdr:row>
                <xdr:rowOff>5</xdr:rowOff>
              </xdr:from>
              <xdr:to>
                <xdr:col>14</xdr:col>
                <xdr:colOff>14</xdr:colOff>
                <xdr:row>38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Saisir date correspondante à la Sélection au format 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4</xdr:row>
                <xdr:rowOff>12</xdr:rowOff>
              </xdr:from>
              <xdr:to>
                <xdr:col>14</xdr:col>
                <xdr:colOff>3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i</t>
        </r>
        <r>
          <rPr>
            <b val="true"/>
            <sz val="9"/>
            <color rgb="FF000000"/>
            <rFont val="Tahoma"/>
            <family val="2"/>
          </rPr>
          <t xml:space="preserve"> changement</t>
        </r>
        <r>
          <rPr>
            <sz val="9"/>
            <color rgb="FF000000"/>
            <rFont val="Tahoma"/>
            <family val="2"/>
          </rPr>
          <t xml:space="preserve"> de taux horaire en </t>
        </r>
        <r>
          <rPr>
            <b val="true"/>
            <sz val="9"/>
            <color rgb="FF000000"/>
            <rFont val="Tahoma"/>
            <family val="2"/>
          </rPr>
          <t xml:space="preserve">cours d'année </t>
        </r>
        <r>
          <rPr>
            <sz val="9"/>
            <color rgb="FF000000"/>
            <rFont val="Tahoma"/>
            <family val="2"/>
          </rPr>
          <t xml:space="preserve">: seul le taux appiqué à la date de vérification préva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</xdr:rowOff>
              </xdr:from>
              <xdr:to>
                <xdr:col>6</xdr:col>
                <xdr:colOff>59</xdr:colOff>
                <xdr:row>9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ATTENTION en cas de planning variables ou irréguliers Il est fortement conseillé de prévoir lors de la signature du contrat  des dates de vérification avec régularisation tous les 3 ou 6 mois. Cela permet de réajuster si besoin le contrat.(Cf contrat SUPNAAFAM - UNSA &amp; ANAMAAF)
Les régularisations différées au moment de la rupture du contrat  peuvent générer des montants import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8</xdr:rowOff>
              </xdr:from>
              <xdr:to>
                <xdr:col>7</xdr:col>
                <xdr:colOff>114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Mettre le nombre d'heures réel dans le mois, sans remettre en cause les conditions définies à la signature du contrat. 
</t>
        </r>
        <r>
          <rPr>
            <b val="true"/>
            <sz val="9"/>
            <color rgb="FF000000"/>
            <rFont val="Tahoma"/>
            <family val="2"/>
          </rPr>
          <t xml:space="preserve">Inclure</t>
        </r>
        <r>
          <rPr>
            <sz val="9"/>
            <color rgb="FF000000"/>
            <rFont val="Tahoma"/>
            <family val="2"/>
          </rPr>
          <t xml:space="preserve"> donc les absences payées, les jours fériés payés, les congés payés pris...
Par contre</t>
        </r>
        <r>
          <rPr>
            <b val="true"/>
            <sz val="9"/>
            <color rgb="FF000000"/>
            <rFont val="Tahoma"/>
            <family val="2"/>
          </rPr>
          <t xml:space="preserve"> ne pas intégrer</t>
        </r>
        <r>
          <rPr>
            <sz val="9"/>
            <color rgb="FF000000"/>
            <rFont val="Tahoma"/>
            <family val="2"/>
          </rPr>
          <t xml:space="preserve"> :
- les heures complémentaires et/ou supplémentaires réglées  en plus de la mensualisation
- les absences non payées déduites de la mensual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3</xdr:rowOff>
              </xdr:from>
              <xdr:to>
                <xdr:col>7</xdr:col>
                <xdr:colOff>89</xdr:colOff>
                <xdr:row>14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Saisir le </t>
        </r>
        <r>
          <rPr>
            <b val="true"/>
            <sz val="9"/>
            <color rgb="FF000000"/>
            <rFont val="Tahoma"/>
            <family val="2"/>
          </rPr>
          <t xml:space="preserve">taux horaire</t>
        </r>
        <r>
          <rPr>
            <sz val="9"/>
            <color rgb="FF000000"/>
            <rFont val="Tahoma"/>
            <family val="2"/>
          </rPr>
          <t xml:space="preserve"> appliqué à la </t>
        </r>
        <r>
          <rPr>
            <b val="true"/>
            <sz val="9"/>
            <color rgb="FF000000"/>
            <rFont val="Tahoma"/>
            <family val="2"/>
          </rPr>
          <t xml:space="preserve">date de vérific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</xdr:rowOff>
              </xdr:from>
              <xdr:to>
                <xdr:col>6</xdr:col>
                <xdr:colOff>90</xdr:colOff>
                <xdr:row>9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Mettre le nombre d'heures mensualisées prévues au contrat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ans le modifier</t>
        </r>
        <r>
          <rPr>
            <sz val="9"/>
            <color rgb="FF000000"/>
            <rFont val="Tahoma"/>
            <family val="2"/>
          </rPr>
          <t xml:space="preserve"> en cas de changement dans le mois, comme absence non payée et déduite de la mensualisation…… maladie de l'AM, maladie de l'enfant NON rémunérée, congés pour convenance personnelle de l' AM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Rajouter en plus</t>
        </r>
        <r>
          <rPr>
            <sz val="9"/>
            <color rgb="FF000000"/>
            <rFont val="Tahoma"/>
            <family val="2"/>
          </rPr>
          <t xml:space="preserve"> le nombre d'heures correspondant aux congés payés pris au cours du mois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seulement</t>
        </r>
        <r>
          <rPr>
            <sz val="9"/>
            <color rgb="FF000000"/>
            <rFont val="Tahoma"/>
            <family val="2"/>
          </rPr>
          <t xml:space="preserve"> en cas de mensualisation calculée hors congé pay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23</xdr:rowOff>
              </xdr:from>
              <xdr:to>
                <xdr:col>9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Indiquer la date du paiement sous la forme xx/xx/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4</xdr:rowOff>
              </xdr:from>
              <xdr:to>
                <xdr:col>7</xdr:col>
                <xdr:colOff>24</xdr:colOff>
                <xdr:row>34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Sélectionner selon  les clauses fixées au contrat la date du début de la vérification: 
- </t>
        </r>
        <r>
          <rPr>
            <b val="true"/>
            <sz val="9"/>
            <color rgb="FF000000"/>
            <rFont val="Tahoma"/>
            <family val="2"/>
          </rPr>
          <t xml:space="preserve">annuelle</t>
        </r>
        <r>
          <rPr>
            <sz val="9"/>
            <color rgb="FF000000"/>
            <rFont val="Tahoma"/>
            <family val="2"/>
          </rPr>
          <t xml:space="preserve"> : 1er mois de mensualisation
-</t>
        </r>
        <r>
          <rPr>
            <b val="true"/>
            <sz val="9"/>
            <color rgb="FF000000"/>
            <rFont val="Tahoma"/>
            <family val="2"/>
          </rPr>
          <t xml:space="preserve"> périodique</t>
        </r>
        <r>
          <rPr>
            <sz val="9"/>
            <color rgb="FF000000"/>
            <rFont val="Tahoma"/>
            <family val="2"/>
          </rPr>
          <t xml:space="preserve">: 1er mois de la période de vérification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9</xdr:rowOff>
              </xdr:from>
              <xdr:to>
                <xdr:col>10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Mettre le nombre d'heures réel dans le mois, sans remettre en cause les conditions définies à la signature du contrat. 
</t>
        </r>
        <r>
          <rPr>
            <b val="true"/>
            <sz val="9"/>
            <color rgb="FF000000"/>
            <rFont val="Tahoma"/>
            <family val="2"/>
          </rPr>
          <t xml:space="preserve">Inclure</t>
        </r>
        <r>
          <rPr>
            <sz val="9"/>
            <color rgb="FF000000"/>
            <rFont val="Tahoma"/>
            <family val="2"/>
          </rPr>
          <t xml:space="preserve"> donc les absences payées, les jours fériés payés, les congés payés pris...
Par contre</t>
        </r>
        <r>
          <rPr>
            <b val="true"/>
            <sz val="9"/>
            <color rgb="FF000000"/>
            <rFont val="Tahoma"/>
            <family val="2"/>
          </rPr>
          <t xml:space="preserve"> ne pas intégrer</t>
        </r>
        <r>
          <rPr>
            <sz val="9"/>
            <color rgb="FF000000"/>
            <rFont val="Tahoma"/>
            <family val="2"/>
          </rPr>
          <t xml:space="preserve"> :
- les heures complémentaires et/ou supplémentaires réglées  en plus de la mensualisation
- les absences non payées déduites de la mensual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11</xdr:col>
                <xdr:colOff>83</xdr:colOff>
                <xdr:row>1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Saisir selon date correspondante à la sélection au format 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9</xdr:rowOff>
              </xdr:from>
              <xdr:to>
                <xdr:col>10</xdr:col>
                <xdr:colOff>107</xdr:colOff>
                <xdr:row>7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Mettre le nombre d'heures mensualisées prévues au contrat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ans le modifier</t>
        </r>
        <r>
          <rPr>
            <sz val="9"/>
            <color rgb="FF000000"/>
            <rFont val="Tahoma"/>
            <family val="2"/>
          </rPr>
          <t xml:space="preserve"> en cas de changement dans le mois, comme absence non payée et déduite de la mensualisation…… maladie de l'AM, maladie de l'enfant NON rémunérée, congés pour convenance personnelle de l' AM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Rajouter en plus</t>
        </r>
        <r>
          <rPr>
            <sz val="9"/>
            <color rgb="FF000000"/>
            <rFont val="Tahoma"/>
            <family val="2"/>
          </rPr>
          <t xml:space="preserve"> le nombre d'heures correspondant aux congés payés pris au cours du mois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seulement</t>
        </r>
        <r>
          <rPr>
            <sz val="9"/>
            <color rgb="FF000000"/>
            <rFont val="Tahoma"/>
            <family val="2"/>
          </rPr>
          <t xml:space="preserve"> en cas de mensualisation calculée hors congé pay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23</xdr:rowOff>
              </xdr:from>
              <xdr:to>
                <xdr:col>14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Sélectionner le coefficient applicable dans votre région dans la liste déroulante de la céll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9</xdr:rowOff>
              </xdr:from>
              <xdr:to>
                <xdr:col>13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</rPr>
          <t xml:space="preserve">Mettre le nombre d'heures réel dans le mois, sans remettre en cause les conditions définies à la signature du contrat. 
</t>
        </r>
        <r>
          <rPr>
            <b val="true"/>
            <sz val="9"/>
            <color rgb="FF000000"/>
            <rFont val="Tahoma"/>
            <family val="2"/>
          </rPr>
          <t xml:space="preserve">Inclure</t>
        </r>
        <r>
          <rPr>
            <sz val="9"/>
            <color rgb="FF000000"/>
            <rFont val="Tahoma"/>
            <family val="2"/>
          </rPr>
          <t xml:space="preserve"> donc les absences payées, les jours fériés payés, les congés payés pris...
Par contre</t>
        </r>
        <r>
          <rPr>
            <b val="true"/>
            <sz val="9"/>
            <color rgb="FF000000"/>
            <rFont val="Tahoma"/>
            <family val="2"/>
          </rPr>
          <t xml:space="preserve"> ne pas intégrer</t>
        </r>
        <r>
          <rPr>
            <sz val="9"/>
            <color rgb="FF000000"/>
            <rFont val="Tahoma"/>
            <family val="2"/>
          </rPr>
          <t xml:space="preserve"> :
- les heures complémentaires et/ou supplémentaires réglées  en plus de la mensualisation
- les absences non payées déduites de la mensual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23</xdr:rowOff>
              </xdr:from>
              <xdr:to>
                <xdr:col>18</xdr:col>
                <xdr:colOff>37</xdr:colOff>
                <xdr:row>14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Mettre le nombre d'heures mensualisées prévues au contrat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ans le modifier</t>
        </r>
        <r>
          <rPr>
            <sz val="9"/>
            <color rgb="FF000000"/>
            <rFont val="Tahoma"/>
            <family val="2"/>
          </rPr>
          <t xml:space="preserve"> en cas de changement dans le mois, comme absence non payée et déduite de la mensualisation…… maladie de l'AM, maladie de l'enfant NON rémunérée, congés pour convenance personnelle de l' AM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Rajouter en plus</t>
        </r>
        <r>
          <rPr>
            <sz val="9"/>
            <color rgb="FF000000"/>
            <rFont val="Tahoma"/>
            <family val="2"/>
          </rPr>
          <t xml:space="preserve"> le nombre d'heures correspondant aux congés payés pris au cours du mois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seulement</t>
        </r>
        <r>
          <rPr>
            <sz val="9"/>
            <color rgb="FF000000"/>
            <rFont val="Tahoma"/>
            <family val="2"/>
          </rPr>
          <t xml:space="preserve"> en cas de mensualisation calculée hors congé pay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23</xdr:rowOff>
              </xdr:from>
              <xdr:to>
                <xdr:col>20</xdr:col>
                <xdr:colOff>4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Format 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</xdr:row>
                <xdr:rowOff>11</xdr:rowOff>
              </xdr:from>
              <xdr:to>
                <xdr:col>7</xdr:col>
                <xdr:colOff>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4">
  <si>
    <t xml:space="preserve">REGULARISATION</t>
  </si>
  <si>
    <t xml:space="preserve"> Vérification et Régularisation de la durée effective de travail et/ou assimilée - art 18(d) CCN</t>
  </si>
  <si>
    <t xml:space="preserve">Nom et Prénom de l'enfant</t>
  </si>
  <si>
    <t xml:space="preserve">Date début du contrat</t>
  </si>
  <si>
    <t xml:space="preserve">Premier mois de vérification</t>
  </si>
  <si>
    <t xml:space="preserve">Date de vérification et de régularisation</t>
  </si>
  <si>
    <t xml:space="preserve">Tarif Brut</t>
  </si>
  <si>
    <t xml:space="preserve">Coefficient Alsace Moselle 0,7682 ou Métropole 0,7812</t>
  </si>
  <si>
    <t xml:space="preserve">Indiquer le coefficient</t>
  </si>
  <si>
    <t xml:space="preserve">Tarif Net</t>
  </si>
  <si>
    <t xml:space="preserve">HEURES en centièmes </t>
  </si>
  <si>
    <t xml:space="preserve">Mois-Années</t>
  </si>
  <si>
    <t xml:space="preserve">Heures  du mois au réel</t>
  </si>
  <si>
    <t xml:space="preserve">Heures prévues par contrat (mensualisation)</t>
  </si>
  <si>
    <t xml:space="preserve">Total Heures  travaillées et/ou assimilées</t>
  </si>
  <si>
    <t xml:space="preserve">Total Heures mensualisées</t>
  </si>
  <si>
    <t xml:space="preserve">Régularisation en faveur de l'assistant(e  ) maternel(le)</t>
  </si>
  <si>
    <t xml:space="preserve">Si la réponse est "non" , aucune somme ne s'affiche</t>
  </si>
  <si>
    <t xml:space="preserve">Somme Brut à régler </t>
  </si>
  <si>
    <t xml:space="preserve">Somme Net à régler </t>
  </si>
  <si>
    <t xml:space="preserve">Mode de paiement</t>
  </si>
  <si>
    <t xml:space="preserve">Indiquer le mode de paiement</t>
  </si>
  <si>
    <t xml:space="preserve">00/00/0000</t>
  </si>
  <si>
    <t xml:space="preserve">Signatures parents</t>
  </si>
  <si>
    <t xml:space="preserve">Signature salarié(e )</t>
  </si>
  <si>
    <t xml:space="preserve"> @ANAMAAF-CASAMAAF</t>
  </si>
  <si>
    <t xml:space="preserve">La régularisation sur 3 années</t>
  </si>
  <si>
    <t xml:space="preserve">Sélectionner</t>
  </si>
  <si>
    <t xml:space="preserve">Coefficient Alsace Moselle 0,7651 ou Métropole 0,7801</t>
  </si>
  <si>
    <t xml:space="preserve">Taux horaire Brut</t>
  </si>
  <si>
    <t xml:space="preserve">Mois / Années</t>
  </si>
  <si>
    <t xml:space="preserve">Régularisation 1ère année ou période</t>
  </si>
  <si>
    <t xml:space="preserve">Régularisation 2ème année ou période</t>
  </si>
  <si>
    <t xml:space="preserve">Régularisation 3ème année ou période</t>
  </si>
  <si>
    <t xml:space="preserve">Régularisation </t>
  </si>
  <si>
    <t xml:space="preserve">Régularisation</t>
  </si>
  <si>
    <t xml:space="preserve">Salaire Net</t>
  </si>
  <si>
    <r>
      <rPr>
        <b val="true"/>
        <sz val="11"/>
        <color rgb="FFFF0000"/>
        <rFont val="Calibri"/>
        <family val="2"/>
      </rPr>
      <t xml:space="preserve">La mensualisation calculée par année selon la CCN implique que  la régularisation  se fait également par année</t>
    </r>
    <r>
      <rPr>
        <sz val="11"/>
        <color rgb="FF000000"/>
        <rFont val="Calibri"/>
        <family val="2"/>
      </rPr>
      <t xml:space="preserve"> </t>
    </r>
  </si>
  <si>
    <t xml:space="preserve"> ATTENTION il n'est pas possible de faire de régularisation au-delà de 3 ans en arrière (art L 3245-1 du code du travail)</t>
  </si>
  <si>
    <t xml:space="preserve">Date de régularisation et de vérification</t>
  </si>
  <si>
    <t xml:space="preserve">Signature du salarié( e)</t>
  </si>
  <si>
    <t xml:space="preserve">Date de paiement</t>
  </si>
  <si>
    <t xml:space="preserve">CENTIEMES HEURES</t>
  </si>
  <si>
    <t xml:space="preserve">Mois année</t>
  </si>
  <si>
    <t xml:space="preserve">Jours</t>
  </si>
  <si>
    <t xml:space="preserve">Arrivée</t>
  </si>
  <si>
    <t xml:space="preserve">Départ</t>
  </si>
  <si>
    <t xml:space="preserve">Heures en centième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</t>
  </si>
  <si>
    <t xml:space="preserve">Chéque de Banque</t>
  </si>
  <si>
    <t xml:space="preserve">Espèces</t>
  </si>
  <si>
    <t xml:space="preserve">@ANAMAAF-SUPNAAFAM-UNSA</t>
  </si>
  <si>
    <t xml:space="preserve">Virement bancaire</t>
  </si>
  <si>
    <t xml:space="preserve">oui</t>
  </si>
  <si>
    <t xml:space="preserve">Premier mois de mensualisation</t>
  </si>
  <si>
    <t xml:space="preserve">non</t>
  </si>
  <si>
    <t xml:space="preserve">en fait remplacer « premier mois de mensualisation » par « Premier mois de vérification » car en cas de vérification ts les 3 ou 6 mois ou selon année civile il faut pouvoir utiliser l’out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C]d\ mmmm\ yyyy;@"/>
    <numFmt numFmtId="166" formatCode="mmm\-yyyy"/>
    <numFmt numFmtId="167" formatCode="_-* #,##0.00&quot; €&quot;_-;\-* #,##0.00&quot; €&quot;_-;_-* \-??&quot; €&quot;_-;_-@_-"/>
    <numFmt numFmtId="168" formatCode="0.00&quot;hrs&quot;"/>
    <numFmt numFmtId="169" formatCode="General"/>
    <numFmt numFmtId="170" formatCode="[$-409]m/d/yyyy"/>
    <numFmt numFmtId="171" formatCode="0.00&quot; hrs&quot;"/>
    <numFmt numFmtId="172" formatCode="0.00"/>
    <numFmt numFmtId="173" formatCode="#,##0.00&quot; €&quot;"/>
    <numFmt numFmtId="174" formatCode="[h]:mm"/>
    <numFmt numFmtId="175" formatCode="h\:mm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000000"/>
      <name val="Bell MT"/>
      <family val="1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i val="true"/>
      <sz val="18"/>
      <color rgb="FF000000"/>
      <name val="Calibri"/>
      <family val="2"/>
    </font>
    <font>
      <sz val="11"/>
      <color rgb="FF808000"/>
      <name val="Calibri"/>
      <family val="2"/>
    </font>
    <font>
      <b val="true"/>
      <sz val="16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1"/>
      <name val="Calibri"/>
      <family val="2"/>
    </font>
    <font>
      <sz val="8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entury Gothic"/>
      <family val="2"/>
    </font>
    <font>
      <sz val="8"/>
      <color rgb="FF000000"/>
      <name val="Century Gothic"/>
      <family val="2"/>
    </font>
    <font>
      <sz val="12"/>
      <color rgb="FF00336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/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/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 style="hair">
        <color rgb="FF666699"/>
      </right>
      <top style="hair">
        <color rgb="FF666699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4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2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CC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C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R&#233;gularisation sur 3 ann&#233;es&apos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&apos;Centi&#232;mes heures&apos;!A1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R&#233;gularisation!A1"/><Relationship Id="rId3" Type="http://schemas.openxmlformats.org/officeDocument/2006/relationships/hyperlink" Target="#&apos;Centi&#232;mes heures&apos;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R&#233;gularisation!A1"/><Relationship Id="rId3" Type="http://schemas.openxmlformats.org/officeDocument/2006/relationships/hyperlink" Target="#&apos;R&#233;gularisation sur 3 ann&#233;es&apos;!A1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4</xdr:row>
      <xdr:rowOff>57240</xdr:rowOff>
    </xdr:from>
    <xdr:to>
      <xdr:col>2</xdr:col>
      <xdr:colOff>272520</xdr:colOff>
      <xdr:row>46</xdr:row>
      <xdr:rowOff>38160</xdr:rowOff>
    </xdr:to>
    <xdr:sp>
      <xdr:nvSpPr>
        <xdr:cNvPr id="0" name="Plaque 1">
          <a:hlinkClick r:id="rId1"/>
        </xdr:cNvPr>
        <xdr:cNvSpPr/>
      </xdr:nvSpPr>
      <xdr:spPr>
        <a:xfrm>
          <a:off x="0" y="9829800"/>
          <a:ext cx="2274840" cy="362160"/>
        </a:xfrm>
        <a:prstGeom prst="bevel">
          <a:avLst>
            <a:gd name="adj" fmla="val 12500"/>
          </a:avLst>
        </a:prstGeom>
        <a:solidFill>
          <a:srgbClr val="d6dce5"/>
        </a:solidFill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util régularisation sur 3 anné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61280</xdr:colOff>
      <xdr:row>0</xdr:row>
      <xdr:rowOff>123480</xdr:rowOff>
    </xdr:from>
    <xdr:to>
      <xdr:col>1</xdr:col>
      <xdr:colOff>1079280</xdr:colOff>
      <xdr:row>2</xdr:row>
      <xdr:rowOff>3816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200520" y="123480"/>
          <a:ext cx="918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520</xdr:colOff>
      <xdr:row>49</xdr:row>
      <xdr:rowOff>9720</xdr:rowOff>
    </xdr:to>
    <xdr:pic>
      <xdr:nvPicPr>
        <xdr:cNvPr id="2" name="Image 4" descr="https://ssl.gstatic.com/ui/v1/icons/mail/images/cleardot.gif"/>
        <xdr:cNvPicPr/>
      </xdr:nvPicPr>
      <xdr:blipFill>
        <a:blip r:embed="rId3"/>
        <a:stretch/>
      </xdr:blipFill>
      <xdr:spPr>
        <a:xfrm>
          <a:off x="39240" y="10658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</xdr:row>
      <xdr:rowOff>0</xdr:rowOff>
    </xdr:from>
    <xdr:to>
      <xdr:col>10</xdr:col>
      <xdr:colOff>19800</xdr:colOff>
      <xdr:row>8</xdr:row>
      <xdr:rowOff>38160</xdr:rowOff>
    </xdr:to>
    <xdr:sp>
      <xdr:nvSpPr>
        <xdr:cNvPr id="3" name="Plaque 5">
          <a:hlinkClick r:id="rId4"/>
        </xdr:cNvPr>
        <xdr:cNvSpPr/>
      </xdr:nvSpPr>
      <xdr:spPr>
        <a:xfrm>
          <a:off x="4759560" y="1914480"/>
          <a:ext cx="2311200" cy="457200"/>
        </a:xfrm>
        <a:prstGeom prst="bevel">
          <a:avLst>
            <a:gd name="adj" fmla="val 12500"/>
          </a:avLst>
        </a:prstGeom>
        <a:solidFill>
          <a:srgbClr val="b4c7e7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Outil centièmes heu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0</xdr:row>
      <xdr:rowOff>0</xdr:rowOff>
    </xdr:from>
    <xdr:to>
      <xdr:col>10</xdr:col>
      <xdr:colOff>10080</xdr:colOff>
      <xdr:row>1</xdr:row>
      <xdr:rowOff>637560</xdr:rowOff>
    </xdr:to>
    <xdr:pic>
      <xdr:nvPicPr>
        <xdr:cNvPr id="4" name="Image 3" descr=""/>
        <xdr:cNvPicPr/>
      </xdr:nvPicPr>
      <xdr:blipFill>
        <a:blip r:embed="rId5"/>
        <a:stretch/>
      </xdr:blipFill>
      <xdr:spPr>
        <a:xfrm>
          <a:off x="6226200" y="0"/>
          <a:ext cx="8348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0</xdr:rowOff>
    </xdr:from>
    <xdr:to>
      <xdr:col>2</xdr:col>
      <xdr:colOff>372960</xdr:colOff>
      <xdr:row>3</xdr:row>
      <xdr:rowOff>37800</xdr:rowOff>
    </xdr:to>
    <xdr:pic>
      <xdr:nvPicPr>
        <xdr:cNvPr id="5" name="Image 4" descr=""/>
        <xdr:cNvPicPr/>
      </xdr:nvPicPr>
      <xdr:blipFill>
        <a:blip r:embed="rId1"/>
        <a:stretch/>
      </xdr:blipFill>
      <xdr:spPr>
        <a:xfrm>
          <a:off x="140400" y="0"/>
          <a:ext cx="976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0</xdr:row>
      <xdr:rowOff>66960</xdr:rowOff>
    </xdr:from>
    <xdr:to>
      <xdr:col>3</xdr:col>
      <xdr:colOff>121320</xdr:colOff>
      <xdr:row>1</xdr:row>
      <xdr:rowOff>133200</xdr:rowOff>
    </xdr:to>
    <xdr:sp>
      <xdr:nvSpPr>
        <xdr:cNvPr id="6" name="Plaque 1">
          <a:hlinkClick r:id="rId2"/>
        </xdr:cNvPr>
        <xdr:cNvSpPr/>
      </xdr:nvSpPr>
      <xdr:spPr>
        <a:xfrm>
          <a:off x="1095840" y="66960"/>
          <a:ext cx="785160" cy="361440"/>
        </a:xfrm>
        <a:prstGeom prst="bevel">
          <a:avLst>
            <a:gd name="adj" fmla="val 12500"/>
          </a:avLst>
        </a:prstGeom>
        <a:solidFill>
          <a:srgbClr val="e7e6e6"/>
        </a:solidFill>
        <a:ln w="12600">
          <a:solidFill>
            <a:srgbClr val="e7e6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5560</xdr:colOff>
      <xdr:row>1</xdr:row>
      <xdr:rowOff>0</xdr:rowOff>
    </xdr:from>
    <xdr:to>
      <xdr:col>3</xdr:col>
      <xdr:colOff>102600</xdr:colOff>
      <xdr:row>1</xdr:row>
      <xdr:rowOff>266400</xdr:rowOff>
    </xdr:to>
    <xdr:sp>
      <xdr:nvSpPr>
        <xdr:cNvPr id="7" name="ZoneTexte 2"/>
        <xdr:cNvSpPr/>
      </xdr:nvSpPr>
      <xdr:spPr>
        <a:xfrm>
          <a:off x="1669320" y="2952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5</xdr:row>
      <xdr:rowOff>76320</xdr:rowOff>
    </xdr:from>
    <xdr:to>
      <xdr:col>7</xdr:col>
      <xdr:colOff>1199160</xdr:colOff>
      <xdr:row>7</xdr:row>
      <xdr:rowOff>199800</xdr:rowOff>
    </xdr:to>
    <xdr:sp>
      <xdr:nvSpPr>
        <xdr:cNvPr id="8" name="Plaque 3">
          <a:hlinkClick r:id="rId3"/>
        </xdr:cNvPr>
        <xdr:cNvSpPr/>
      </xdr:nvSpPr>
      <xdr:spPr>
        <a:xfrm>
          <a:off x="4314600" y="1266840"/>
          <a:ext cx="1913760" cy="333000"/>
        </a:xfrm>
        <a:prstGeom prst="bevel">
          <a:avLst>
            <a:gd name="adj" fmla="val 12500"/>
          </a:avLst>
        </a:prstGeom>
        <a:solidFill>
          <a:srgbClr val="b4c7e7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Calibri"/>
            </a:rPr>
            <a:t>Outil centièmes heu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1</xdr:col>
      <xdr:colOff>1531080</xdr:colOff>
      <xdr:row>3</xdr:row>
      <xdr:rowOff>19440</xdr:rowOff>
    </xdr:to>
    <xdr:pic>
      <xdr:nvPicPr>
        <xdr:cNvPr id="9" name="Image 4" descr=""/>
        <xdr:cNvPicPr/>
      </xdr:nvPicPr>
      <xdr:blipFill>
        <a:blip r:embed="rId4"/>
        <a:stretch/>
      </xdr:blipFill>
      <xdr:spPr>
        <a:xfrm>
          <a:off x="8973000" y="0"/>
          <a:ext cx="9172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2</xdr:col>
      <xdr:colOff>221400</xdr:colOff>
      <xdr:row>2</xdr:row>
      <xdr:rowOff>76680</xdr:rowOff>
    </xdr:to>
    <xdr:pic>
      <xdr:nvPicPr>
        <xdr:cNvPr id="10" name="Image 4" descr=""/>
        <xdr:cNvPicPr/>
      </xdr:nvPicPr>
      <xdr:blipFill>
        <a:blip r:embed="rId1"/>
        <a:stretch/>
      </xdr:blipFill>
      <xdr:spPr>
        <a:xfrm>
          <a:off x="130320" y="0"/>
          <a:ext cx="9255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</xdr:row>
      <xdr:rowOff>9720</xdr:rowOff>
    </xdr:from>
    <xdr:to>
      <xdr:col>10</xdr:col>
      <xdr:colOff>120960</xdr:colOff>
      <xdr:row>8</xdr:row>
      <xdr:rowOff>171000</xdr:rowOff>
    </xdr:to>
    <xdr:sp>
      <xdr:nvSpPr>
        <xdr:cNvPr id="11" name="Rectangle à coins arrondis 4">
          <a:hlinkClick r:id="rId2"/>
        </xdr:cNvPr>
        <xdr:cNvSpPr/>
      </xdr:nvSpPr>
      <xdr:spPr>
        <a:xfrm>
          <a:off x="5623200" y="1524240"/>
          <a:ext cx="1358280" cy="904320"/>
        </a:xfrm>
        <a:prstGeom prst="roundRect">
          <a:avLst>
            <a:gd name="adj" fmla="val 16667"/>
          </a:avLst>
        </a:prstGeom>
        <a:solidFill>
          <a:srgbClr val="e7e6e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régularisation une ann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9</xdr:row>
      <xdr:rowOff>85680</xdr:rowOff>
    </xdr:from>
    <xdr:to>
      <xdr:col>10</xdr:col>
      <xdr:colOff>130680</xdr:colOff>
      <xdr:row>15</xdr:row>
      <xdr:rowOff>66960</xdr:rowOff>
    </xdr:to>
    <xdr:sp>
      <xdr:nvSpPr>
        <xdr:cNvPr id="12" name="Rectangle à coins arrondis 6">
          <a:hlinkClick r:id="rId3"/>
        </xdr:cNvPr>
        <xdr:cNvSpPr/>
      </xdr:nvSpPr>
      <xdr:spPr>
        <a:xfrm>
          <a:off x="5633280" y="2533680"/>
          <a:ext cx="1357920" cy="1133640"/>
        </a:xfrm>
        <a:prstGeom prst="roundRect">
          <a:avLst>
            <a:gd name="adj" fmla="val 16667"/>
          </a:avLst>
        </a:prstGeom>
        <a:solidFill>
          <a:srgbClr val="e7e6e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régularisation sur 3 anné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600</xdr:colOff>
      <xdr:row>0</xdr:row>
      <xdr:rowOff>0</xdr:rowOff>
    </xdr:from>
    <xdr:to>
      <xdr:col>10</xdr:col>
      <xdr:colOff>201240</xdr:colOff>
      <xdr:row>2</xdr:row>
      <xdr:rowOff>151560</xdr:rowOff>
    </xdr:to>
    <xdr:pic>
      <xdr:nvPicPr>
        <xdr:cNvPr id="13" name="Image 1" descr=""/>
        <xdr:cNvPicPr/>
      </xdr:nvPicPr>
      <xdr:blipFill>
        <a:blip r:embed="rId4"/>
        <a:stretch/>
      </xdr:blipFill>
      <xdr:spPr>
        <a:xfrm>
          <a:off x="6237000" y="0"/>
          <a:ext cx="82476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5" activeCellId="0" sqref="C5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7.85"/>
    <col collapsed="false" customWidth="true" hidden="false" outlineLevel="0" max="3" min="3" style="0" width="19.14"/>
    <col collapsed="false" customWidth="true" hidden="false" outlineLevel="0" max="4" min="4" style="0" width="19.7"/>
    <col collapsed="false" customWidth="true" hidden="false" outlineLevel="0" max="8" min="5" style="0" width="4.7"/>
    <col collapsed="false" customWidth="true" hidden="false" outlineLevel="0" max="9" min="9" style="0" width="3.85"/>
    <col collapsed="false" customWidth="true" hidden="false" outlineLevel="0" max="10" min="10" style="0" width="10.13"/>
    <col collapsed="false" customWidth="true" hidden="false" outlineLevel="0" max="11" min="11" style="0" width="0.56"/>
    <col collapsed="false" customWidth="true" hidden="false" outlineLevel="0" max="12" min="12" style="0" width="3.14"/>
    <col collapsed="false" customWidth="true" hidden="false" outlineLevel="0" max="19" min="13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5" min="22" style="0" width="4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</row>
    <row r="2" customFormat="false" ht="5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</row>
    <row r="3" customFormat="false" ht="38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6.5" hidden="false" customHeight="true" outlineLevel="0" collapsed="false">
      <c r="B5" s="7" t="s">
        <v>2</v>
      </c>
      <c r="C5" s="8"/>
      <c r="D5" s="8"/>
      <c r="E5" s="8"/>
      <c r="F5" s="8"/>
      <c r="G5" s="8"/>
      <c r="H5" s="9"/>
      <c r="I5" s="10"/>
      <c r="J5" s="10"/>
      <c r="K5" s="6"/>
    </row>
    <row r="6" customFormat="false" ht="27" hidden="false" customHeight="true" outlineLevel="0" collapsed="false">
      <c r="B6" s="7" t="s">
        <v>3</v>
      </c>
      <c r="C6" s="11"/>
      <c r="D6" s="12" t="s">
        <v>4</v>
      </c>
      <c r="E6" s="12"/>
      <c r="F6" s="12"/>
      <c r="G6" s="12"/>
      <c r="H6" s="13"/>
      <c r="I6" s="13"/>
      <c r="J6" s="13"/>
      <c r="K6" s="6"/>
    </row>
    <row r="7" customFormat="false" ht="18" hidden="false" customHeight="true" outlineLevel="0" collapsed="false">
      <c r="B7" s="14" t="s">
        <v>5</v>
      </c>
      <c r="C7" s="14"/>
      <c r="D7" s="15"/>
      <c r="E7" s="16"/>
      <c r="F7" s="16"/>
      <c r="G7" s="16"/>
      <c r="H7" s="17"/>
      <c r="I7" s="17"/>
      <c r="J7" s="17"/>
      <c r="K7" s="6"/>
    </row>
    <row r="8" customFormat="false" ht="15" hidden="false" customHeight="false" outlineLevel="0" collapsed="false">
      <c r="B8" s="18" t="s">
        <v>6</v>
      </c>
      <c r="C8" s="19"/>
      <c r="D8" s="5"/>
      <c r="E8" s="5"/>
      <c r="F8" s="5"/>
      <c r="G8" s="20"/>
      <c r="H8" s="17"/>
      <c r="I8" s="17"/>
      <c r="J8" s="17"/>
      <c r="K8" s="6"/>
    </row>
    <row r="9" customFormat="false" ht="3" hidden="false" customHeight="true" outlineLevel="0" collapsed="false">
      <c r="B9" s="21"/>
      <c r="C9" s="22"/>
      <c r="D9" s="23"/>
      <c r="E9" s="23"/>
      <c r="F9" s="23"/>
      <c r="G9" s="23"/>
      <c r="H9" s="17"/>
      <c r="I9" s="17"/>
      <c r="J9" s="17"/>
      <c r="K9" s="6"/>
    </row>
    <row r="10" customFormat="false" ht="17.25" hidden="false" customHeight="true" outlineLevel="0" collapsed="false">
      <c r="B10" s="24" t="s">
        <v>7</v>
      </c>
      <c r="C10" s="24"/>
      <c r="D10" s="25" t="s">
        <v>8</v>
      </c>
      <c r="E10" s="26" t="s">
        <v>9</v>
      </c>
      <c r="F10" s="26"/>
      <c r="G10" s="26"/>
      <c r="H10" s="27" t="e">
        <f aca="false">C8*D10</f>
        <v>#VALUE!</v>
      </c>
      <c r="I10" s="27"/>
      <c r="J10" s="27"/>
      <c r="K10" s="6"/>
    </row>
    <row r="11" customFormat="false" ht="3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0.5" hidden="false" customHeight="true" outlineLevel="0" collapsed="false">
      <c r="A12" s="28"/>
      <c r="B12" s="28"/>
      <c r="F12" s="29"/>
      <c r="G12" s="29"/>
      <c r="H12" s="29"/>
      <c r="I12" s="29"/>
      <c r="J12" s="29"/>
    </row>
    <row r="13" customFormat="false" ht="14.25" hidden="false" customHeight="true" outlineLevel="0" collapsed="false">
      <c r="B13" s="30"/>
      <c r="C13" s="31" t="s">
        <v>10</v>
      </c>
      <c r="D13" s="31"/>
    </row>
    <row r="14" customFormat="false" ht="45" hidden="false" customHeight="false" outlineLevel="0" collapsed="false">
      <c r="B14" s="32" t="s">
        <v>11</v>
      </c>
      <c r="C14" s="33" t="s">
        <v>12</v>
      </c>
      <c r="D14" s="34" t="s">
        <v>13</v>
      </c>
    </row>
    <row r="15" customFormat="false" ht="15.75" hidden="false" customHeight="false" outlineLevel="0" collapsed="false">
      <c r="B15" s="35" t="n">
        <f aca="false">H6</f>
        <v>0</v>
      </c>
      <c r="C15" s="36"/>
      <c r="D15" s="37"/>
    </row>
    <row r="16" customFormat="false" ht="15.75" hidden="false" customHeight="false" outlineLevel="0" collapsed="false">
      <c r="B16" s="38" t="n">
        <f aca="false">B15+31</f>
        <v>31</v>
      </c>
      <c r="C16" s="36"/>
      <c r="D16" s="37"/>
    </row>
    <row r="17" customFormat="false" ht="15.75" hidden="false" customHeight="false" outlineLevel="0" collapsed="false">
      <c r="B17" s="35" t="n">
        <f aca="false">B16+31</f>
        <v>62</v>
      </c>
      <c r="C17" s="36"/>
      <c r="D17" s="37"/>
      <c r="K17" s="39"/>
    </row>
    <row r="18" customFormat="false" ht="15.75" hidden="false" customHeight="false" outlineLevel="0" collapsed="false">
      <c r="B18" s="38" t="n">
        <f aca="false">B17+31</f>
        <v>93</v>
      </c>
      <c r="C18" s="36"/>
      <c r="D18" s="37"/>
      <c r="K18" s="39"/>
      <c r="L18" s="40"/>
      <c r="M18" s="40"/>
      <c r="N18" s="40"/>
    </row>
    <row r="19" customFormat="false" ht="15.75" hidden="false" customHeight="false" outlineLevel="0" collapsed="false">
      <c r="B19" s="35" t="n">
        <f aca="false">B18+31</f>
        <v>124</v>
      </c>
      <c r="C19" s="36"/>
      <c r="D19" s="37"/>
      <c r="K19" s="39"/>
    </row>
    <row r="20" customFormat="false" ht="15.75" hidden="false" customHeight="false" outlineLevel="0" collapsed="false">
      <c r="B20" s="38" t="n">
        <f aca="false">B19+31</f>
        <v>155</v>
      </c>
      <c r="C20" s="36"/>
      <c r="D20" s="37"/>
      <c r="K20" s="39"/>
    </row>
    <row r="21" customFormat="false" ht="15.75" hidden="false" customHeight="false" outlineLevel="0" collapsed="false">
      <c r="B21" s="35" t="n">
        <f aca="false">B20+31</f>
        <v>186</v>
      </c>
      <c r="C21" s="36"/>
      <c r="D21" s="37"/>
      <c r="K21" s="39"/>
    </row>
    <row r="22" customFormat="false" ht="15.75" hidden="false" customHeight="false" outlineLevel="0" collapsed="false">
      <c r="B22" s="38" t="n">
        <f aca="false">B21+31</f>
        <v>217</v>
      </c>
      <c r="C22" s="36"/>
      <c r="D22" s="37"/>
      <c r="K22" s="39"/>
    </row>
    <row r="23" customFormat="false" ht="15.75" hidden="false" customHeight="false" outlineLevel="0" collapsed="false">
      <c r="B23" s="35" t="n">
        <f aca="false">B22+31</f>
        <v>248</v>
      </c>
      <c r="C23" s="36"/>
      <c r="D23" s="37"/>
      <c r="K23" s="39"/>
    </row>
    <row r="24" customFormat="false" ht="15.75" hidden="false" customHeight="false" outlineLevel="0" collapsed="false">
      <c r="B24" s="38" t="n">
        <f aca="false">B23+31</f>
        <v>279</v>
      </c>
      <c r="C24" s="36"/>
      <c r="D24" s="37"/>
      <c r="K24" s="39"/>
    </row>
    <row r="25" customFormat="false" ht="15.75" hidden="false" customHeight="false" outlineLevel="0" collapsed="false">
      <c r="B25" s="35" t="n">
        <f aca="false">B24+31</f>
        <v>310</v>
      </c>
      <c r="C25" s="36"/>
      <c r="D25" s="37"/>
      <c r="K25" s="39"/>
    </row>
    <row r="26" customFormat="false" ht="15.75" hidden="false" customHeight="false" outlineLevel="0" collapsed="false">
      <c r="B26" s="38" t="n">
        <f aca="false">B25+31</f>
        <v>341</v>
      </c>
      <c r="C26" s="36"/>
      <c r="D26" s="37"/>
      <c r="K26" s="39"/>
    </row>
    <row r="27" customFormat="false" ht="15" hidden="false" customHeight="true" outlineLevel="0" collapsed="false">
      <c r="E27" s="41"/>
      <c r="F27" s="41"/>
      <c r="G27" s="41"/>
      <c r="H27" s="41"/>
      <c r="I27" s="41"/>
      <c r="J27" s="41"/>
    </row>
    <row r="28" customFormat="false" ht="30" hidden="false" customHeight="false" outlineLevel="0" collapsed="false">
      <c r="B28" s="42" t="s">
        <v>14</v>
      </c>
      <c r="C28" s="43" t="str">
        <f aca="false">IF(SUM(C15:C26)=0,"",SUM(C15:C26))</f>
        <v/>
      </c>
      <c r="D28" s="44"/>
    </row>
    <row r="29" customFormat="false" ht="21.75" hidden="false" customHeight="true" outlineLevel="0" collapsed="false">
      <c r="B29" s="45" t="s">
        <v>15</v>
      </c>
      <c r="C29" s="46"/>
      <c r="D29" s="43" t="str">
        <f aca="false">IF(SUM(D15:D26)=0,"",SUM(D15:D26))</f>
        <v/>
      </c>
    </row>
    <row r="30" customFormat="false" ht="15" hidden="false" customHeight="true" outlineLevel="0" collapsed="false"/>
    <row r="31" customFormat="false" ht="15" hidden="false" customHeight="false" outlineLevel="0" collapsed="false">
      <c r="B31" s="47" t="s">
        <v>16</v>
      </c>
      <c r="C31" s="47"/>
      <c r="D31" s="47"/>
      <c r="E31" s="47"/>
      <c r="F31" s="48" t="str">
        <f aca="false">IF(C28&gt;D29,"OUI","NON")</f>
        <v>NON</v>
      </c>
      <c r="G31" s="48"/>
    </row>
    <row r="32" customFormat="false" ht="10.5" hidden="false" customHeight="true" outlineLevel="0" collapsed="false">
      <c r="B32" s="47"/>
      <c r="C32" s="47"/>
      <c r="D32" s="47"/>
      <c r="E32" s="47"/>
      <c r="F32" s="48"/>
      <c r="G32" s="48"/>
    </row>
    <row r="34" customFormat="false" ht="15" hidden="false" customHeight="false" outlineLevel="0" collapsed="false">
      <c r="B34" s="49" t="s">
        <v>17</v>
      </c>
      <c r="C34" s="49"/>
      <c r="D34" s="49"/>
    </row>
    <row r="35" customFormat="false" ht="15.75" hidden="false" customHeight="true" outlineLevel="0" collapsed="false">
      <c r="B35" s="50" t="s">
        <v>18</v>
      </c>
      <c r="C35" s="51" t="str">
        <f aca="false">IF(C28&gt;D29,(C28-D29)*C8," ")</f>
        <v> </v>
      </c>
    </row>
    <row r="36" customFormat="false" ht="15" hidden="false" customHeight="false" outlineLevel="0" collapsed="false">
      <c r="B36" s="50" t="s">
        <v>19</v>
      </c>
      <c r="C36" s="51" t="str">
        <f aca="false">IF(C28&gt;D29,(C28-D29)*H10," ")</f>
        <v> </v>
      </c>
    </row>
    <row r="38" customFormat="false" ht="30" hidden="false" customHeight="true" outlineLevel="0" collapsed="false">
      <c r="B38" s="52" t="s">
        <v>20</v>
      </c>
      <c r="C38" s="53" t="s">
        <v>21</v>
      </c>
      <c r="D38" s="53"/>
      <c r="E38" s="54" t="s">
        <v>22</v>
      </c>
      <c r="F38" s="54"/>
      <c r="G38" s="54"/>
      <c r="H38" s="54"/>
      <c r="I38" s="54"/>
    </row>
    <row r="40" customFormat="false" ht="15" hidden="false" customHeight="false" outlineLevel="0" collapsed="false">
      <c r="B40" s="55" t="s">
        <v>23</v>
      </c>
      <c r="C40" s="55"/>
      <c r="D40" s="55" t="s">
        <v>24</v>
      </c>
      <c r="E40" s="55"/>
      <c r="F40" s="55"/>
      <c r="G40" s="55"/>
      <c r="H40" s="55"/>
      <c r="I40" s="55"/>
      <c r="J40" s="28"/>
    </row>
    <row r="41" customFormat="false" ht="15" hidden="false" customHeight="false" outlineLevel="0" collapsed="false">
      <c r="B41" s="56"/>
      <c r="C41" s="56"/>
      <c r="D41" s="57"/>
      <c r="E41" s="57"/>
      <c r="F41" s="57"/>
      <c r="G41" s="57"/>
      <c r="H41" s="57"/>
      <c r="I41" s="57"/>
      <c r="J41" s="41"/>
    </row>
    <row r="42" customFormat="false" ht="15" hidden="false" customHeight="false" outlineLevel="0" collapsed="false">
      <c r="B42" s="56"/>
      <c r="C42" s="56"/>
      <c r="D42" s="57"/>
      <c r="E42" s="57"/>
      <c r="F42" s="57"/>
      <c r="G42" s="57"/>
      <c r="H42" s="57"/>
      <c r="I42" s="57"/>
      <c r="J42" s="41"/>
    </row>
    <row r="43" customFormat="false" ht="15" hidden="false" customHeight="false" outlineLevel="0" collapsed="false">
      <c r="B43" s="56"/>
      <c r="C43" s="56"/>
      <c r="D43" s="57"/>
      <c r="E43" s="57"/>
      <c r="F43" s="57"/>
      <c r="G43" s="57"/>
      <c r="H43" s="57"/>
      <c r="I43" s="57"/>
      <c r="J43" s="41"/>
    </row>
    <row r="47" customFormat="false" ht="9.75" hidden="false" customHeight="true" outlineLevel="0" collapsed="false"/>
    <row r="48" customFormat="false" ht="15" hidden="false" customHeight="false" outlineLevel="0" collapsed="false">
      <c r="C48" s="49" t="s">
        <v>25</v>
      </c>
      <c r="D48" s="49"/>
    </row>
    <row r="49" customFormat="false" ht="15" hidden="false" customHeight="false" outlineLevel="0" collapsed="false">
      <c r="C49" s="49"/>
      <c r="D49" s="49"/>
    </row>
  </sheetData>
  <sheetProtection sheet="true" password="de7f" selectLockedCells="true"/>
  <mergeCells count="24">
    <mergeCell ref="B1:J2"/>
    <mergeCell ref="B3:J3"/>
    <mergeCell ref="K4:K10"/>
    <mergeCell ref="C5:G5"/>
    <mergeCell ref="D6:G6"/>
    <mergeCell ref="H6:J6"/>
    <mergeCell ref="B7:C7"/>
    <mergeCell ref="B10:C10"/>
    <mergeCell ref="E10:G10"/>
    <mergeCell ref="H10:J10"/>
    <mergeCell ref="F12:J12"/>
    <mergeCell ref="C13:D13"/>
    <mergeCell ref="E27:J27"/>
    <mergeCell ref="B31:E32"/>
    <mergeCell ref="F31:G32"/>
    <mergeCell ref="B34:D34"/>
    <mergeCell ref="C38:D38"/>
    <mergeCell ref="E38:I38"/>
    <mergeCell ref="B40:C40"/>
    <mergeCell ref="D40:I40"/>
    <mergeCell ref="B41:C43"/>
    <mergeCell ref="D41:I43"/>
    <mergeCell ref="C48:D48"/>
    <mergeCell ref="C49:D49"/>
  </mergeCells>
  <conditionalFormatting sqref="C35:C36">
    <cfRule type="expression" priority="2" aboveAverage="0" equalAverage="0" bottom="0" percent="0" rank="0" text="" dxfId="0">
      <formula>ISERROR(C35)</formula>
    </cfRule>
  </conditionalFormatting>
  <conditionalFormatting sqref="B5">
    <cfRule type="cellIs" priority="3" operator="equal" aboveAverage="0" equalAverage="0" bottom="0" percent="0" rank="0" text="" dxfId="1">
      <formula>0</formula>
    </cfRule>
  </conditionalFormatting>
  <conditionalFormatting sqref="H6:H9 C6:D6 D9">
    <cfRule type="cellIs" priority="4" operator="equal" aboveAverage="0" equalAverage="0" bottom="0" percent="0" rank="0" text="" dxfId="2">
      <formula>0</formula>
    </cfRule>
  </conditionalFormatting>
  <conditionalFormatting sqref="B38">
    <cfRule type="cellIs" priority="5" operator="equal" aboveAverage="0" equalAverage="0" bottom="0" percent="0" rank="0" text="" dxfId="3">
      <formula>0</formula>
    </cfRule>
  </conditionalFormatting>
  <conditionalFormatting sqref="H10">
    <cfRule type="expression" priority="6" aboveAverage="0" equalAverage="0" bottom="0" percent="0" rank="0" text="" dxfId="4">
      <formula>ISERROR(H10)</formula>
    </cfRule>
  </conditionalFormatting>
  <conditionalFormatting sqref="B13:B26 B28:B29">
    <cfRule type="expression" priority="7" aboveAverage="0" equalAverage="0" bottom="0" percent="0" rank="0" text="" dxfId="5">
      <formula>AND($E$8="oui")</formula>
    </cfRule>
  </conditionalFormatting>
  <conditionalFormatting sqref="E27:J27">
    <cfRule type="expression" priority="8" aboveAverage="0" equalAverage="0" bottom="0" percent="0" rank="0" text="" dxfId="6">
      <formula>AND($E$8="non")</formula>
    </cfRule>
  </conditionalFormatting>
  <dataValidations count="3">
    <dataValidation allowBlank="true" errorStyle="stop" operator="between" showDropDown="false" showErrorMessage="true" showInputMessage="false" sqref="D10" type="list">
      <formula1>Taux</formula1>
      <formula2>0</formula2>
    </dataValidation>
    <dataValidation allowBlank="true" errorStyle="stop" operator="between" showDropDown="false" showErrorMessage="true" showInputMessage="false" sqref="C38" type="list">
      <formula1>Mode_de_paiement</formula1>
      <formula2>0</formula2>
    </dataValidation>
    <dataValidation allowBlank="true" errorStyle="stop" operator="between" showDropDown="false" showErrorMessage="true" showInputMessage="false" sqref="D6:G6" type="list">
      <formula1>Mode_de</formula1>
      <formula2>0</formula2>
    </dataValidation>
  </dataValidations>
  <printOptions headings="false" gridLines="false" gridLinesSet="true" horizontalCentered="false" verticalCentered="false"/>
  <pageMargins left="0.421527777777778" right="0.0104166666666667" top="0.135416666666667" bottom="0.1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14.41"/>
    <col collapsed="false" customWidth="true" hidden="false" outlineLevel="0" max="4" min="4" style="0" width="21.28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22.14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14.56"/>
    <col collapsed="false" customWidth="true" hidden="false" outlineLevel="0" max="12" min="12" style="0" width="22.14"/>
    <col collapsed="false" customWidth="true" hidden="false" outlineLevel="0" max="13" min="13" style="0" width="2.28"/>
    <col collapsed="false" customWidth="true" hidden="false" outlineLevel="0" max="14" min="14" style="0" width="3.14"/>
    <col collapsed="false" customWidth="true" hidden="false" outlineLevel="0" max="15" min="15" style="0" width="6.7"/>
    <col collapsed="false" customWidth="true" hidden="false" outlineLevel="0" max="16" min="16" style="0" width="4.41"/>
    <col collapsed="false" customWidth="true" hidden="false" outlineLevel="0" max="17" min="17" style="0" width="2.99"/>
  </cols>
  <sheetData>
    <row r="1" customFormat="false" ht="23.25" hidden="false" customHeight="false" outlineLevel="0" collapsed="false">
      <c r="A1" s="28"/>
      <c r="D1" s="58" t="s">
        <v>26</v>
      </c>
      <c r="E1" s="58"/>
      <c r="F1" s="58"/>
      <c r="G1" s="58"/>
      <c r="H1" s="58"/>
      <c r="I1" s="58"/>
      <c r="J1" s="58"/>
      <c r="K1" s="58"/>
    </row>
    <row r="2" customFormat="false" ht="36.75" hidden="false" customHeight="true" outlineLevel="0" collapsed="false">
      <c r="A2" s="28"/>
      <c r="D2" s="59" t="s">
        <v>1</v>
      </c>
      <c r="E2" s="59"/>
      <c r="F2" s="59"/>
      <c r="G2" s="59"/>
      <c r="H2" s="59"/>
      <c r="I2" s="59"/>
      <c r="J2" s="59"/>
      <c r="K2" s="59"/>
      <c r="O2" s="60"/>
      <c r="P2" s="60"/>
      <c r="Q2" s="60"/>
      <c r="R2" s="61"/>
      <c r="S2" s="61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2" t="s">
        <v>2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10"/>
    </row>
    <row r="5" customFormat="false" ht="15" hidden="false" customHeight="false" outlineLevel="0" collapsed="false">
      <c r="A5" s="64" t="s">
        <v>3</v>
      </c>
      <c r="B5" s="64"/>
      <c r="C5" s="64"/>
      <c r="D5" s="65" t="n">
        <v>44470</v>
      </c>
      <c r="E5" s="66" t="s">
        <v>27</v>
      </c>
      <c r="F5" s="66"/>
      <c r="G5" s="66"/>
      <c r="H5" s="67" t="n">
        <v>44866</v>
      </c>
      <c r="I5" s="68" t="s">
        <v>8</v>
      </c>
      <c r="J5" s="68"/>
      <c r="K5" s="68"/>
      <c r="L5" s="69"/>
      <c r="Y5" s="70"/>
    </row>
    <row r="6" customFormat="false" ht="12" hidden="false" customHeight="true" outlineLevel="0" collapsed="false">
      <c r="A6" s="64"/>
      <c r="B6" s="64"/>
      <c r="C6" s="64"/>
      <c r="D6" s="5"/>
      <c r="E6" s="5"/>
      <c r="F6" s="5"/>
      <c r="G6" s="5"/>
      <c r="H6" s="5"/>
      <c r="I6" s="71" t="s">
        <v>28</v>
      </c>
      <c r="J6" s="71"/>
      <c r="K6" s="71"/>
      <c r="L6" s="71"/>
      <c r="Y6" s="70"/>
    </row>
    <row r="7" customFormat="false" ht="4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true" outlineLevel="0" collapsed="false">
      <c r="A8" s="72" t="s">
        <v>29</v>
      </c>
      <c r="B8" s="72"/>
      <c r="C8" s="72"/>
      <c r="D8" s="73" t="n">
        <v>5</v>
      </c>
      <c r="E8" s="5"/>
      <c r="F8" s="5"/>
      <c r="G8" s="5"/>
      <c r="H8" s="5"/>
      <c r="I8" s="5"/>
      <c r="J8" s="5"/>
      <c r="K8" s="5"/>
      <c r="L8" s="5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74"/>
      <c r="P9" s="74"/>
      <c r="Q9" s="74"/>
    </row>
    <row r="10" customFormat="false" ht="18" hidden="false" customHeight="true" outlineLevel="0" collapsed="false">
      <c r="A10" s="75" t="s">
        <v>30</v>
      </c>
      <c r="B10" s="75"/>
      <c r="C10" s="76" t="s">
        <v>31</v>
      </c>
      <c r="D10" s="76"/>
      <c r="E10" s="75" t="s">
        <v>30</v>
      </c>
      <c r="F10" s="75"/>
      <c r="G10" s="77" t="s">
        <v>32</v>
      </c>
      <c r="H10" s="77"/>
      <c r="I10" s="78" t="s">
        <v>30</v>
      </c>
      <c r="J10" s="78"/>
      <c r="K10" s="77" t="s">
        <v>33</v>
      </c>
      <c r="L10" s="77"/>
      <c r="O10" s="74"/>
      <c r="P10" s="74"/>
      <c r="Q10" s="74"/>
    </row>
    <row r="11" customFormat="false" ht="45" hidden="false" customHeight="false" outlineLevel="0" collapsed="false">
      <c r="A11" s="75"/>
      <c r="B11" s="75"/>
      <c r="C11" s="79" t="s">
        <v>12</v>
      </c>
      <c r="D11" s="79" t="s">
        <v>13</v>
      </c>
      <c r="E11" s="75"/>
      <c r="F11" s="75"/>
      <c r="G11" s="79" t="s">
        <v>12</v>
      </c>
      <c r="H11" s="79" t="s">
        <v>13</v>
      </c>
      <c r="I11" s="78"/>
      <c r="J11" s="78"/>
      <c r="K11" s="79" t="s">
        <v>12</v>
      </c>
      <c r="L11" s="79" t="s">
        <v>13</v>
      </c>
      <c r="O11" s="74"/>
      <c r="P11" s="74"/>
      <c r="Q11" s="74"/>
    </row>
    <row r="12" customFormat="false" ht="15" hidden="false" customHeight="false" outlineLevel="0" collapsed="false">
      <c r="A12" s="80" t="n">
        <f aca="false">H5</f>
        <v>44866</v>
      </c>
      <c r="B12" s="80"/>
      <c r="C12" s="81" t="n">
        <v>150</v>
      </c>
      <c r="D12" s="82" t="n">
        <v>140</v>
      </c>
      <c r="E12" s="83" t="e">
        <f aca="false">MOIS.DECALER(A23,1)</f>
        <v>#NAME?</v>
      </c>
      <c r="F12" s="83"/>
      <c r="G12" s="81"/>
      <c r="H12" s="82"/>
      <c r="I12" s="83" t="e">
        <f aca="false">MOIS.DECALER(E23,1)</f>
        <v>#NAME?</v>
      </c>
      <c r="J12" s="83"/>
      <c r="K12" s="81"/>
      <c r="L12" s="84"/>
    </row>
    <row r="13" customFormat="false" ht="15" hidden="false" customHeight="false" outlineLevel="0" collapsed="false">
      <c r="A13" s="80" t="e">
        <f aca="false">MOIS.DECALER(A12,1)</f>
        <v>#NAME?</v>
      </c>
      <c r="B13" s="80"/>
      <c r="C13" s="81" t="n">
        <v>135</v>
      </c>
      <c r="D13" s="82" t="n">
        <v>140</v>
      </c>
      <c r="E13" s="83" t="e">
        <f aca="false">MOIS.DECALER(E12,1)</f>
        <v>#NAME?</v>
      </c>
      <c r="F13" s="83"/>
      <c r="G13" s="81"/>
      <c r="H13" s="82"/>
      <c r="I13" s="83" t="e">
        <f aca="false">MOIS.DECALER(I12,1)</f>
        <v>#NAME?</v>
      </c>
      <c r="J13" s="83"/>
      <c r="K13" s="81"/>
      <c r="L13" s="84"/>
    </row>
    <row r="14" customFormat="false" ht="15" hidden="false" customHeight="false" outlineLevel="0" collapsed="false">
      <c r="A14" s="80" t="e">
        <f aca="false">MOIS.DECALER(A13,1)</f>
        <v>#NAME?</v>
      </c>
      <c r="B14" s="80"/>
      <c r="C14" s="81" t="n">
        <v>145</v>
      </c>
      <c r="D14" s="82" t="n">
        <v>140</v>
      </c>
      <c r="E14" s="83" t="e">
        <f aca="false">MOIS.DECALER(E13,1)</f>
        <v>#NAME?</v>
      </c>
      <c r="F14" s="83"/>
      <c r="G14" s="81"/>
      <c r="H14" s="82"/>
      <c r="I14" s="83" t="e">
        <f aca="false">MOIS.DECALER(I13,1)</f>
        <v>#NAME?</v>
      </c>
      <c r="J14" s="83"/>
      <c r="K14" s="81"/>
      <c r="L14" s="84"/>
    </row>
    <row r="15" customFormat="false" ht="15" hidden="false" customHeight="false" outlineLevel="0" collapsed="false">
      <c r="A15" s="80" t="e">
        <f aca="false">MOIS.DECALER(A14,1)</f>
        <v>#NAME?</v>
      </c>
      <c r="B15" s="80"/>
      <c r="C15" s="81" t="n">
        <v>150</v>
      </c>
      <c r="D15" s="82" t="n">
        <v>140</v>
      </c>
      <c r="E15" s="83" t="e">
        <f aca="false">MOIS.DECALER(E14,1)</f>
        <v>#NAME?</v>
      </c>
      <c r="F15" s="83"/>
      <c r="G15" s="81"/>
      <c r="H15" s="82"/>
      <c r="I15" s="83" t="e">
        <f aca="false">MOIS.DECALER(I14,1)</f>
        <v>#NAME?</v>
      </c>
      <c r="J15" s="83"/>
      <c r="K15" s="81"/>
      <c r="L15" s="84"/>
    </row>
    <row r="16" customFormat="false" ht="15" hidden="false" customHeight="false" outlineLevel="0" collapsed="false">
      <c r="A16" s="80" t="e">
        <f aca="false">MOIS.DECALER(A15,1)</f>
        <v>#NAME?</v>
      </c>
      <c r="B16" s="80"/>
      <c r="C16" s="81" t="n">
        <v>135</v>
      </c>
      <c r="D16" s="82" t="n">
        <v>140</v>
      </c>
      <c r="E16" s="83" t="e">
        <f aca="false">MOIS.DECALER(E15,1)</f>
        <v>#NAME?</v>
      </c>
      <c r="F16" s="83"/>
      <c r="G16" s="81"/>
      <c r="H16" s="82"/>
      <c r="I16" s="83" t="e">
        <f aca="false">MOIS.DECALER(I15,1)</f>
        <v>#NAME?</v>
      </c>
      <c r="J16" s="83"/>
      <c r="K16" s="81"/>
      <c r="L16" s="84"/>
    </row>
    <row r="17" customFormat="false" ht="15" hidden="false" customHeight="false" outlineLevel="0" collapsed="false">
      <c r="A17" s="80" t="e">
        <f aca="false">MOIS.DECALER(A16,1)</f>
        <v>#NAME?</v>
      </c>
      <c r="B17" s="80"/>
      <c r="C17" s="81" t="n">
        <v>145</v>
      </c>
      <c r="D17" s="82" t="n">
        <v>140</v>
      </c>
      <c r="E17" s="83" t="e">
        <f aca="false">MOIS.DECALER(E16,1)</f>
        <v>#NAME?</v>
      </c>
      <c r="F17" s="83"/>
      <c r="G17" s="81"/>
      <c r="H17" s="82"/>
      <c r="I17" s="83" t="e">
        <f aca="false">MOIS.DECALER(I16,1)</f>
        <v>#NAME?</v>
      </c>
      <c r="J17" s="83"/>
      <c r="K17" s="81"/>
      <c r="L17" s="84"/>
    </row>
    <row r="18" customFormat="false" ht="15" hidden="false" customHeight="false" outlineLevel="0" collapsed="false">
      <c r="A18" s="80" t="e">
        <f aca="false">MOIS.DECALER(A17,1)</f>
        <v>#NAME?</v>
      </c>
      <c r="B18" s="80"/>
      <c r="C18" s="81" t="n">
        <v>150</v>
      </c>
      <c r="D18" s="82" t="n">
        <v>140</v>
      </c>
      <c r="E18" s="83" t="e">
        <f aca="false">MOIS.DECALER(E17,1)</f>
        <v>#NAME?</v>
      </c>
      <c r="F18" s="83"/>
      <c r="G18" s="81"/>
      <c r="H18" s="82"/>
      <c r="I18" s="83" t="e">
        <f aca="false">MOIS.DECALER(I17,1)</f>
        <v>#NAME?</v>
      </c>
      <c r="J18" s="83"/>
      <c r="K18" s="81"/>
      <c r="L18" s="84"/>
    </row>
    <row r="19" customFormat="false" ht="15" hidden="false" customHeight="false" outlineLevel="0" collapsed="false">
      <c r="A19" s="80" t="e">
        <f aca="false">MOIS.DECALER(A18,1)</f>
        <v>#NAME?</v>
      </c>
      <c r="B19" s="80"/>
      <c r="C19" s="81" t="n">
        <v>135</v>
      </c>
      <c r="D19" s="82" t="n">
        <v>140</v>
      </c>
      <c r="E19" s="83" t="e">
        <f aca="false">MOIS.DECALER(E18,1)</f>
        <v>#NAME?</v>
      </c>
      <c r="F19" s="83"/>
      <c r="G19" s="81"/>
      <c r="H19" s="82"/>
      <c r="I19" s="83" t="e">
        <f aca="false">MOIS.DECALER(I18,1)</f>
        <v>#NAME?</v>
      </c>
      <c r="J19" s="83"/>
      <c r="K19" s="81"/>
      <c r="L19" s="84"/>
      <c r="Z19" s="74"/>
    </row>
    <row r="20" customFormat="false" ht="15" hidden="false" customHeight="false" outlineLevel="0" collapsed="false">
      <c r="A20" s="80" t="e">
        <f aca="false">MOIS.DECALER(A19,1)</f>
        <v>#NAME?</v>
      </c>
      <c r="B20" s="80"/>
      <c r="C20" s="81" t="n">
        <v>145</v>
      </c>
      <c r="D20" s="82" t="n">
        <v>140</v>
      </c>
      <c r="E20" s="83" t="e">
        <f aca="false">MOIS.DECALER(E19,1)</f>
        <v>#NAME?</v>
      </c>
      <c r="F20" s="83"/>
      <c r="G20" s="81"/>
      <c r="H20" s="82"/>
      <c r="I20" s="83" t="e">
        <f aca="false">MOIS.DECALER(I19,1)</f>
        <v>#NAME?</v>
      </c>
      <c r="J20" s="83"/>
      <c r="K20" s="81"/>
      <c r="L20" s="84"/>
      <c r="O20" s="74"/>
      <c r="Z20" s="74"/>
    </row>
    <row r="21" customFormat="false" ht="15" hidden="false" customHeight="false" outlineLevel="0" collapsed="false">
      <c r="A21" s="80" t="e">
        <f aca="false">MOIS.DECALER(A20,1)</f>
        <v>#NAME?</v>
      </c>
      <c r="B21" s="80"/>
      <c r="C21" s="81" t="n">
        <v>150</v>
      </c>
      <c r="D21" s="82" t="n">
        <v>140</v>
      </c>
      <c r="E21" s="83" t="e">
        <f aca="false">MOIS.DECALER(E20,1)</f>
        <v>#NAME?</v>
      </c>
      <c r="F21" s="83"/>
      <c r="G21" s="81"/>
      <c r="H21" s="82"/>
      <c r="I21" s="83" t="e">
        <f aca="false">MOIS.DECALER(I20,1)</f>
        <v>#NAME?</v>
      </c>
      <c r="J21" s="83"/>
      <c r="K21" s="81"/>
      <c r="L21" s="84"/>
      <c r="O21" s="74"/>
      <c r="Z21" s="74"/>
    </row>
    <row r="22" customFormat="false" ht="15" hidden="false" customHeight="false" outlineLevel="0" collapsed="false">
      <c r="A22" s="80" t="e">
        <f aca="false">MOIS.DECALER(A21,1)</f>
        <v>#NAME?</v>
      </c>
      <c r="B22" s="80"/>
      <c r="C22" s="81" t="n">
        <v>135</v>
      </c>
      <c r="D22" s="82" t="n">
        <v>140</v>
      </c>
      <c r="E22" s="83" t="e">
        <f aca="false">MOIS.DECALER(E21,1)</f>
        <v>#NAME?</v>
      </c>
      <c r="F22" s="83"/>
      <c r="G22" s="81"/>
      <c r="H22" s="82"/>
      <c r="I22" s="83" t="e">
        <f aca="false">MOIS.DECALER(I21,1)</f>
        <v>#NAME?</v>
      </c>
      <c r="J22" s="83"/>
      <c r="K22" s="81"/>
      <c r="L22" s="84"/>
      <c r="O22" s="74"/>
      <c r="P22" s="74"/>
      <c r="Q22" s="74"/>
    </row>
    <row r="23" customFormat="false" ht="15" hidden="false" customHeight="false" outlineLevel="0" collapsed="false">
      <c r="A23" s="80" t="e">
        <f aca="false">MOIS.DECALER(A22,1)</f>
        <v>#NAME?</v>
      </c>
      <c r="B23" s="80"/>
      <c r="C23" s="81" t="n">
        <v>140</v>
      </c>
      <c r="D23" s="82" t="n">
        <v>140</v>
      </c>
      <c r="E23" s="83" t="e">
        <f aca="false">MOIS.DECALER(E22,1)</f>
        <v>#NAME?</v>
      </c>
      <c r="F23" s="83"/>
      <c r="G23" s="81"/>
      <c r="H23" s="82"/>
      <c r="I23" s="83" t="e">
        <f aca="false">MOIS.DECALER(I22,1)</f>
        <v>#NAME?</v>
      </c>
      <c r="J23" s="83"/>
      <c r="K23" s="81"/>
      <c r="L23" s="84"/>
      <c r="O23" s="74"/>
      <c r="P23" s="74"/>
      <c r="Q23" s="74"/>
    </row>
    <row r="24" customFormat="false" ht="15" hidden="false" customHeight="false" outlineLevel="0" collapsed="false">
      <c r="A24" s="85"/>
      <c r="B24" s="85"/>
      <c r="C24" s="86" t="n">
        <f aca="false">SUM(C12:C23)</f>
        <v>1715</v>
      </c>
      <c r="D24" s="87" t="n">
        <f aca="false">IF(SUM(D12:D23)=0,"",SUM(D12:D23))</f>
        <v>1680</v>
      </c>
      <c r="E24" s="85"/>
      <c r="F24" s="85"/>
      <c r="G24" s="86" t="n">
        <f aca="false">SUM(G12:G23)</f>
        <v>0</v>
      </c>
      <c r="H24" s="88" t="str">
        <f aca="false">IF(SUM(H12:H23)=0,"",SUM(H12:H23))</f>
        <v/>
      </c>
      <c r="I24" s="89" t="str">
        <f aca="false">L26</f>
        <v> </v>
      </c>
      <c r="J24" s="89"/>
      <c r="K24" s="86" t="n">
        <f aca="false">SUM(K12:K23)</f>
        <v>0</v>
      </c>
      <c r="L24" s="87" t="str">
        <f aca="false">IF(SUM(L12:L23)=0,"",SUM(L12:L23))</f>
        <v/>
      </c>
    </row>
    <row r="25" customFormat="false" ht="15" hidden="false" customHeight="true" outlineLevel="0" collapsed="false">
      <c r="A25" s="90" t="s">
        <v>34</v>
      </c>
      <c r="B25" s="90"/>
      <c r="C25" s="90"/>
      <c r="D25" s="90"/>
      <c r="E25" s="90" t="s">
        <v>35</v>
      </c>
      <c r="F25" s="90"/>
      <c r="G25" s="90"/>
      <c r="H25" s="90"/>
      <c r="I25" s="90" t="s">
        <v>35</v>
      </c>
      <c r="J25" s="90"/>
      <c r="K25" s="90"/>
      <c r="L25" s="90"/>
    </row>
    <row r="26" customFormat="false" ht="15" hidden="false" customHeight="true" outlineLevel="0" collapsed="false">
      <c r="A26" s="91" t="str">
        <f aca="false">IF(D24&lt;C24,"OUI une somme Brut de ","NON pas de régularisation")</f>
        <v>OUI une somme Brut de </v>
      </c>
      <c r="B26" s="91"/>
      <c r="C26" s="91"/>
      <c r="D26" s="92" t="n">
        <f aca="false">IF(C24&gt;D24,(C24-D24)*D8," ")</f>
        <v>175</v>
      </c>
      <c r="E26" s="91" t="str">
        <f aca="false">IF(H24&lt;G24,"OUI une somme Brut de ","NON pas de régularisation")</f>
        <v>NON pas de régularisation</v>
      </c>
      <c r="F26" s="91"/>
      <c r="G26" s="91"/>
      <c r="H26" s="92" t="str">
        <f aca="false">IF(G24&gt;H24,(G24-H24)*D8," ")</f>
        <v> </v>
      </c>
      <c r="I26" s="91" t="str">
        <f aca="false">IF(L24&lt;K24,"OUI une somme Brut de ","NON pas de régularisation")</f>
        <v>NON pas de régularisation</v>
      </c>
      <c r="J26" s="91"/>
      <c r="K26" s="91"/>
      <c r="L26" s="92" t="str">
        <f aca="false">IF(K24&gt;L24,(K24-L24)*D8," ")</f>
        <v> </v>
      </c>
    </row>
    <row r="27" customFormat="false" ht="15" hidden="false" customHeight="false" outlineLevel="0" collapsed="false">
      <c r="A27" s="93" t="s">
        <v>36</v>
      </c>
      <c r="B27" s="93"/>
      <c r="C27" s="93"/>
      <c r="D27" s="94" t="e">
        <f aca="false">D26*I5</f>
        <v>#VALUE!</v>
      </c>
      <c r="E27" s="95" t="s">
        <v>36</v>
      </c>
      <c r="F27" s="95"/>
      <c r="G27" s="95"/>
      <c r="H27" s="94" t="e">
        <f aca="false">H26*I5</f>
        <v>#VALUE!</v>
      </c>
      <c r="I27" s="95" t="s">
        <v>36</v>
      </c>
      <c r="J27" s="95"/>
      <c r="K27" s="95"/>
      <c r="L27" s="96" t="e">
        <f aca="false">SUM(L26*I5)</f>
        <v>#VALUE!</v>
      </c>
    </row>
    <row r="28" customFormat="false" ht="18.75" hidden="false" customHeight="true" outlineLevel="0" collapsed="false">
      <c r="A28" s="97" t="s">
        <v>37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2.75" hidden="false" customHeight="true" outlineLevel="0" collapsed="false">
      <c r="A29" s="97" t="s">
        <v>3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O29" s="61"/>
      <c r="P29" s="61"/>
      <c r="Q29" s="61"/>
      <c r="R29" s="61"/>
      <c r="S29" s="61"/>
    </row>
    <row r="30" customFormat="false" ht="30" hidden="false" customHeight="true" outlineLevel="0" collapsed="false">
      <c r="A30" s="98" t="s">
        <v>39</v>
      </c>
      <c r="B30" s="98"/>
      <c r="C30" s="98"/>
      <c r="D30" s="99"/>
      <c r="E30" s="99"/>
      <c r="F30" s="100" t="s">
        <v>23</v>
      </c>
      <c r="G30" s="100"/>
      <c r="H30" s="100"/>
      <c r="I30" s="100" t="s">
        <v>40</v>
      </c>
      <c r="J30" s="100"/>
      <c r="K30" s="100"/>
      <c r="L30" s="100"/>
      <c r="O30" s="74"/>
      <c r="P30" s="74"/>
      <c r="Q30" s="74"/>
      <c r="R30" s="61"/>
      <c r="S30" s="61"/>
    </row>
    <row r="31" customFormat="false" ht="15" hidden="false" customHeight="false" outlineLevel="0" collapsed="false">
      <c r="A31" s="101" t="s">
        <v>20</v>
      </c>
      <c r="B31" s="101"/>
      <c r="C31" s="101"/>
      <c r="D31" s="102" t="s">
        <v>21</v>
      </c>
      <c r="E31" s="102"/>
      <c r="F31" s="103"/>
      <c r="G31" s="103"/>
      <c r="H31" s="103"/>
      <c r="I31" s="103"/>
      <c r="J31" s="103"/>
      <c r="K31" s="103"/>
      <c r="L31" s="103"/>
      <c r="O31" s="74"/>
      <c r="P31" s="74"/>
      <c r="Q31" s="74"/>
      <c r="R31" s="61"/>
      <c r="S31" s="61"/>
    </row>
    <row r="32" customFormat="false" ht="15" hidden="false" customHeight="false" outlineLevel="0" collapsed="false">
      <c r="A32" s="101" t="s">
        <v>41</v>
      </c>
      <c r="B32" s="101"/>
      <c r="C32" s="101"/>
      <c r="D32" s="104"/>
      <c r="E32" s="104"/>
      <c r="F32" s="103"/>
      <c r="G32" s="103"/>
      <c r="H32" s="103"/>
      <c r="I32" s="103"/>
      <c r="J32" s="103"/>
      <c r="K32" s="103"/>
      <c r="L32" s="103"/>
      <c r="O32" s="74"/>
      <c r="P32" s="74"/>
      <c r="Q32" s="74"/>
      <c r="R32" s="61"/>
      <c r="S32" s="61"/>
    </row>
    <row r="33" customFormat="false" ht="15" hidden="false" customHeight="false" outlineLevel="0" collapsed="false">
      <c r="F33" s="103"/>
      <c r="G33" s="103"/>
      <c r="H33" s="103"/>
      <c r="I33" s="103"/>
      <c r="J33" s="103"/>
      <c r="K33" s="103"/>
      <c r="L33" s="103"/>
      <c r="O33" s="74"/>
      <c r="P33" s="74"/>
      <c r="Q33" s="74"/>
      <c r="R33" s="61"/>
      <c r="S33" s="61"/>
    </row>
    <row r="34" customFormat="false" ht="15" hidden="false" customHeight="false" outlineLevel="0" collapsed="false">
      <c r="A34" s="74"/>
      <c r="B34" s="74"/>
      <c r="C34" s="105"/>
      <c r="D34" s="74"/>
      <c r="E34" s="105"/>
      <c r="F34" s="105"/>
      <c r="G34" s="106"/>
      <c r="H34" s="107"/>
      <c r="I34" s="74"/>
      <c r="J34" s="74"/>
      <c r="K34" s="74"/>
      <c r="L34" s="74"/>
      <c r="O34" s="74"/>
      <c r="P34" s="74"/>
      <c r="Q34" s="74"/>
      <c r="R34" s="61"/>
      <c r="S34" s="61"/>
    </row>
    <row r="35" customFormat="false" ht="15" hidden="false" customHeight="false" outlineLevel="0" collapsed="false">
      <c r="A35" s="74"/>
      <c r="B35" s="74"/>
      <c r="C35" s="105"/>
      <c r="D35" s="74"/>
      <c r="E35" s="105"/>
      <c r="F35" s="105"/>
      <c r="G35" s="106"/>
      <c r="H35" s="107"/>
      <c r="I35" s="74"/>
      <c r="J35" s="74"/>
      <c r="K35" s="74"/>
      <c r="L35" s="74"/>
      <c r="O35" s="74"/>
      <c r="P35" s="74"/>
      <c r="Q35" s="74"/>
      <c r="R35" s="61"/>
      <c r="S35" s="61"/>
    </row>
    <row r="36" customFormat="false" ht="15" hidden="false" customHeight="false" outlineLevel="0" collapsed="false">
      <c r="A36" s="108" t="str">
        <f aca="false">Régularisation!C48</f>
        <v> @ANAMAAF-CASAMAAF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O36" s="61"/>
      <c r="P36" s="61"/>
      <c r="Q36" s="61"/>
      <c r="R36" s="61"/>
      <c r="S36" s="61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</sheetData>
  <sheetProtection sheet="true" password="de7f" selectLockedCells="true"/>
  <mergeCells count="75">
    <mergeCell ref="D1:K1"/>
    <mergeCell ref="D2:K2"/>
    <mergeCell ref="D4:K4"/>
    <mergeCell ref="A5:C6"/>
    <mergeCell ref="E5:G5"/>
    <mergeCell ref="I5:K5"/>
    <mergeCell ref="I6:L6"/>
    <mergeCell ref="A8:C8"/>
    <mergeCell ref="A10:B11"/>
    <mergeCell ref="C10:D10"/>
    <mergeCell ref="E10:F11"/>
    <mergeCell ref="G10:H10"/>
    <mergeCell ref="I10:J11"/>
    <mergeCell ref="K10:L10"/>
    <mergeCell ref="A12:B12"/>
    <mergeCell ref="E12:F12"/>
    <mergeCell ref="I12:J12"/>
    <mergeCell ref="A13:B13"/>
    <mergeCell ref="E13:F13"/>
    <mergeCell ref="I13:J13"/>
    <mergeCell ref="A14:B14"/>
    <mergeCell ref="E14:F14"/>
    <mergeCell ref="I14:J14"/>
    <mergeCell ref="A15:B15"/>
    <mergeCell ref="E15:F15"/>
    <mergeCell ref="I15:J15"/>
    <mergeCell ref="A16:B16"/>
    <mergeCell ref="E16:F16"/>
    <mergeCell ref="I16:J16"/>
    <mergeCell ref="A17:B17"/>
    <mergeCell ref="E17:F17"/>
    <mergeCell ref="I17:J17"/>
    <mergeCell ref="A18:B18"/>
    <mergeCell ref="E18:F18"/>
    <mergeCell ref="I18:J18"/>
    <mergeCell ref="A19:B19"/>
    <mergeCell ref="E19:F19"/>
    <mergeCell ref="I19:J19"/>
    <mergeCell ref="A20:B20"/>
    <mergeCell ref="E20:F20"/>
    <mergeCell ref="I20:J20"/>
    <mergeCell ref="A21:B21"/>
    <mergeCell ref="E21:F21"/>
    <mergeCell ref="I21:J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D25"/>
    <mergeCell ref="E25:H25"/>
    <mergeCell ref="I25:L25"/>
    <mergeCell ref="A26:C26"/>
    <mergeCell ref="E26:G26"/>
    <mergeCell ref="I26:K26"/>
    <mergeCell ref="A27:C27"/>
    <mergeCell ref="E27:G27"/>
    <mergeCell ref="I27:K27"/>
    <mergeCell ref="A28:L28"/>
    <mergeCell ref="A29:L29"/>
    <mergeCell ref="A30:C30"/>
    <mergeCell ref="D30:E30"/>
    <mergeCell ref="F30:H30"/>
    <mergeCell ref="I30:L30"/>
    <mergeCell ref="A31:C31"/>
    <mergeCell ref="D31:E31"/>
    <mergeCell ref="F31:H33"/>
    <mergeCell ref="I31:L33"/>
    <mergeCell ref="A32:C32"/>
    <mergeCell ref="D32:E32"/>
    <mergeCell ref="A36:L36"/>
  </mergeCells>
  <conditionalFormatting sqref="O9:Q11 D8 A24 F30 E24 I24 O22:Q23 Z19:Z21 O30:Q35 B34:L35 H5 D5:E5 K11:L24 I30 A30:A32 D30:D31 A36 G11:H24 C11:D24">
    <cfRule type="cellIs" priority="2" operator="equal" aboveAverage="0" equalAverage="0" bottom="0" percent="0" rank="0" text="" dxfId="7">
      <formula>0</formula>
    </cfRule>
  </conditionalFormatting>
  <conditionalFormatting sqref="A4">
    <cfRule type="cellIs" priority="3" operator="equal" aboveAverage="0" equalAverage="0" bottom="0" percent="0" rank="0" text="" dxfId="8">
      <formula>0</formula>
    </cfRule>
  </conditionalFormatting>
  <conditionalFormatting sqref="D27 H27 L27">
    <cfRule type="expression" priority="4" aboveAverage="0" equalAverage="0" bottom="0" percent="0" rank="0" text="" dxfId="9">
      <formula>ISERROR(D27)</formula>
    </cfRule>
  </conditionalFormatting>
  <dataValidations count="3">
    <dataValidation allowBlank="true" errorStyle="stop" operator="between" showDropDown="false" showErrorMessage="true" showInputMessage="false" sqref="I5" type="list">
      <formula1>Taux</formula1>
      <formula2>0</formula2>
    </dataValidation>
    <dataValidation allowBlank="true" errorStyle="stop" operator="between" showDropDown="false" showErrorMessage="true" showInputMessage="false" sqref="D31:E31" type="list">
      <formula1>Mode_de_paiement</formula1>
      <formula2>0</formula2>
    </dataValidation>
    <dataValidation allowBlank="true" errorStyle="stop" operator="between" showDropDown="false" showErrorMessage="true" showInputMessage="false" sqref="E5" type="list">
      <formula1>Mode_de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1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8" min="8" style="0" width="12.56"/>
    <col collapsed="false" customWidth="true" hidden="false" outlineLevel="0" max="10" min="10" style="0" width="6.7"/>
    <col collapsed="false" customWidth="true" hidden="false" outlineLevel="0" max="11" min="11" style="0" width="3.99"/>
  </cols>
  <sheetData>
    <row r="1" customFormat="false" ht="15" hidden="false" customHeight="false" outlineLevel="0" collapsed="false">
      <c r="B1" s="1" t="s">
        <v>42</v>
      </c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B5" s="109" t="s">
        <v>43</v>
      </c>
      <c r="C5" s="109"/>
      <c r="D5" s="110" t="n">
        <v>42370</v>
      </c>
      <c r="E5" s="110"/>
    </row>
    <row r="6" customFormat="false" ht="28.5" hidden="false" customHeight="false" outlineLevel="0" collapsed="false">
      <c r="C6" s="111" t="s">
        <v>44</v>
      </c>
      <c r="D6" s="111" t="s">
        <v>45</v>
      </c>
      <c r="E6" s="112" t="s">
        <v>46</v>
      </c>
      <c r="F6" s="113" t="s">
        <v>45</v>
      </c>
      <c r="G6" s="114" t="s">
        <v>46</v>
      </c>
      <c r="H6" s="115" t="s">
        <v>47</v>
      </c>
    </row>
    <row r="7" customFormat="false" ht="15" hidden="false" customHeight="false" outlineLevel="0" collapsed="false">
      <c r="C7" s="116" t="s">
        <v>48</v>
      </c>
      <c r="D7" s="117"/>
      <c r="E7" s="118"/>
      <c r="F7" s="119"/>
      <c r="G7" s="117"/>
      <c r="H7" s="120" t="n">
        <f aca="false">(IF(E7&lt;D7,(1-D7+E7),((E7-D7)))+IF(G7&lt;F7,(1-F7+G7),((G7-F7))))*24</f>
        <v>0</v>
      </c>
    </row>
    <row r="8" customFormat="false" ht="15" hidden="false" customHeight="false" outlineLevel="0" collapsed="false">
      <c r="C8" s="116" t="s">
        <v>49</v>
      </c>
      <c r="D8" s="117"/>
      <c r="E8" s="118"/>
      <c r="F8" s="119"/>
      <c r="G8" s="117"/>
      <c r="H8" s="120" t="n">
        <f aca="false">(IF(E8&lt;D8,(1-D8+E8),((E8-D8)))+IF(G8&lt;F8,(1-F8+G8),((G8-F8))))*24</f>
        <v>0</v>
      </c>
    </row>
    <row r="9" customFormat="false" ht="15" hidden="false" customHeight="false" outlineLevel="0" collapsed="false">
      <c r="C9" s="116" t="s">
        <v>50</v>
      </c>
      <c r="D9" s="117"/>
      <c r="E9" s="118"/>
      <c r="F9" s="119"/>
      <c r="G9" s="117"/>
      <c r="H9" s="120" t="n">
        <f aca="false">(IF(E9&lt;D9,(1-D9+E9),((E9-D9)))+IF(G9&lt;F9,(1-F9+G9),((G9-F9))))*24</f>
        <v>0</v>
      </c>
    </row>
    <row r="10" customFormat="false" ht="15" hidden="false" customHeight="false" outlineLevel="0" collapsed="false">
      <c r="C10" s="116" t="s">
        <v>51</v>
      </c>
      <c r="D10" s="117"/>
      <c r="E10" s="118"/>
      <c r="F10" s="119"/>
      <c r="G10" s="117"/>
      <c r="H10" s="120" t="n">
        <f aca="false">(IF(E10&lt;D10,(1-D10+E10),((E10-D10)))+IF(G10&lt;F10,(1-F10+G10),((G10-F10))))*24</f>
        <v>0</v>
      </c>
    </row>
    <row r="11" customFormat="false" ht="15" hidden="false" customHeight="false" outlineLevel="0" collapsed="false">
      <c r="C11" s="116" t="s">
        <v>52</v>
      </c>
      <c r="D11" s="117"/>
      <c r="E11" s="118"/>
      <c r="F11" s="119"/>
      <c r="G11" s="117"/>
      <c r="H11" s="120" t="n">
        <f aca="false">(IF(E11&lt;D11,(1-D11+E11),((E11-D11)))+IF(G11&lt;F11,(1-F11+G11),((G11-F11))))*24</f>
        <v>0</v>
      </c>
    </row>
    <row r="12" customFormat="false" ht="15" hidden="false" customHeight="false" outlineLevel="0" collapsed="false">
      <c r="C12" s="116" t="s">
        <v>53</v>
      </c>
      <c r="D12" s="117"/>
      <c r="E12" s="118"/>
      <c r="F12" s="119"/>
      <c r="G12" s="117"/>
      <c r="H12" s="120" t="n">
        <f aca="false">(IF(E12&lt;D12,(1-D12+E12),((E12-D12)))+IF(G12&lt;F12,(1-F12+G12),((G12-F12))))*24</f>
        <v>0</v>
      </c>
    </row>
    <row r="13" customFormat="false" ht="15.75" hidden="false" customHeight="false" outlineLevel="0" collapsed="false">
      <c r="C13" s="121" t="s">
        <v>54</v>
      </c>
      <c r="D13" s="122"/>
      <c r="E13" s="123"/>
      <c r="F13" s="124"/>
      <c r="G13" s="122"/>
      <c r="H13" s="125" t="n">
        <f aca="false">(IF(E13&lt;D13,(1-D13+E13),((E13-D13)))+IF(G13&lt;F13,(1-F13+G13),((G13-F13))))*24</f>
        <v>0</v>
      </c>
    </row>
    <row r="14" customFormat="false" ht="15" hidden="false" customHeight="false" outlineLevel="0" collapsed="false">
      <c r="C14" s="116" t="s">
        <v>48</v>
      </c>
      <c r="D14" s="117"/>
      <c r="E14" s="118"/>
      <c r="F14" s="119"/>
      <c r="G14" s="117"/>
      <c r="H14" s="120" t="n">
        <f aca="false">(IF(E14&lt;D14,(1-D14+E14),((E14-D14)))+IF(G14&lt;F14,(1-F14+G14),((G14-F14))))*24</f>
        <v>0</v>
      </c>
    </row>
    <row r="15" customFormat="false" ht="15" hidden="false" customHeight="false" outlineLevel="0" collapsed="false">
      <c r="C15" s="116" t="s">
        <v>49</v>
      </c>
      <c r="D15" s="117"/>
      <c r="E15" s="118"/>
      <c r="F15" s="119"/>
      <c r="G15" s="117"/>
      <c r="H15" s="120" t="n">
        <f aca="false">(IF(E15&lt;D15,(1-D15+E15),((E15-D15)))+IF(G15&lt;F15,(1-F15+G15),((G15-F15))))*24</f>
        <v>0</v>
      </c>
    </row>
    <row r="16" customFormat="false" ht="15" hidden="false" customHeight="false" outlineLevel="0" collapsed="false">
      <c r="C16" s="116" t="s">
        <v>50</v>
      </c>
      <c r="D16" s="117"/>
      <c r="E16" s="118"/>
      <c r="F16" s="119"/>
      <c r="G16" s="117"/>
      <c r="H16" s="120" t="n">
        <f aca="false">(IF(E16&lt;D16,(1-D16+E16),((E16-D16)))+IF(G16&lt;F16,(1-F16+G16),((G16-F16))))*24</f>
        <v>0</v>
      </c>
    </row>
    <row r="17" customFormat="false" ht="15" hidden="false" customHeight="false" outlineLevel="0" collapsed="false">
      <c r="C17" s="116" t="s">
        <v>51</v>
      </c>
      <c r="D17" s="117"/>
      <c r="E17" s="118"/>
      <c r="F17" s="119"/>
      <c r="G17" s="117"/>
      <c r="H17" s="120" t="n">
        <f aca="false">(IF(E17&lt;D17,(1-D17+E17),((E17-D17)))+IF(G17&lt;F17,(1-F17+G17),((G17-F17))))*24</f>
        <v>0</v>
      </c>
    </row>
    <row r="18" customFormat="false" ht="15" hidden="false" customHeight="false" outlineLevel="0" collapsed="false">
      <c r="C18" s="116" t="s">
        <v>52</v>
      </c>
      <c r="D18" s="117"/>
      <c r="E18" s="118"/>
      <c r="F18" s="119"/>
      <c r="G18" s="117"/>
      <c r="H18" s="120" t="n">
        <f aca="false">(IF(E18&lt;D18,(1-D18+E18),((E18-D18)))+IF(G18&lt;F18,(1-F18+G18),((G18-F18))))*24</f>
        <v>0</v>
      </c>
    </row>
    <row r="19" customFormat="false" ht="15" hidden="false" customHeight="false" outlineLevel="0" collapsed="false">
      <c r="C19" s="116" t="s">
        <v>53</v>
      </c>
      <c r="D19" s="117"/>
      <c r="E19" s="118"/>
      <c r="F19" s="119"/>
      <c r="G19" s="117"/>
      <c r="H19" s="120" t="n">
        <f aca="false">(IF(E19&lt;D19,(1-D19+E19),((E19-D19)))+IF(G19&lt;F19,(1-F19+G19),((G19-F19))))*24</f>
        <v>0</v>
      </c>
    </row>
    <row r="20" customFormat="false" ht="15.75" hidden="false" customHeight="false" outlineLevel="0" collapsed="false">
      <c r="C20" s="121" t="s">
        <v>54</v>
      </c>
      <c r="D20" s="122"/>
      <c r="E20" s="123"/>
      <c r="F20" s="124"/>
      <c r="G20" s="122"/>
      <c r="H20" s="125" t="n">
        <f aca="false">(IF(E20&lt;D20,(1-D20+E20),((E20-D20)))+IF(G20&lt;F20,(1-F20+G20),((G20-F20))))*24</f>
        <v>0</v>
      </c>
    </row>
    <row r="21" customFormat="false" ht="15" hidden="false" customHeight="false" outlineLevel="0" collapsed="false">
      <c r="C21" s="116" t="s">
        <v>48</v>
      </c>
      <c r="D21" s="117"/>
      <c r="E21" s="118"/>
      <c r="F21" s="119"/>
      <c r="G21" s="117"/>
      <c r="H21" s="120" t="n">
        <f aca="false">(IF(E21&lt;D21,(1-D21+E21),((E21-D21)))+IF(G21&lt;F21,(1-F21+G21),((G21-F21))))*24</f>
        <v>0</v>
      </c>
    </row>
    <row r="22" customFormat="false" ht="15" hidden="false" customHeight="false" outlineLevel="0" collapsed="false">
      <c r="C22" s="116" t="s">
        <v>49</v>
      </c>
      <c r="D22" s="117"/>
      <c r="E22" s="118"/>
      <c r="F22" s="119"/>
      <c r="G22" s="117"/>
      <c r="H22" s="120" t="n">
        <f aca="false">(IF(E22&lt;D22,(1-D22+E22),((E22-D22)))+IF(G22&lt;F22,(1-F22+G22),((G22-F22))))*24</f>
        <v>0</v>
      </c>
    </row>
    <row r="23" customFormat="false" ht="15" hidden="false" customHeight="false" outlineLevel="0" collapsed="false">
      <c r="C23" s="116" t="s">
        <v>50</v>
      </c>
      <c r="D23" s="117"/>
      <c r="E23" s="118"/>
      <c r="F23" s="119"/>
      <c r="G23" s="117"/>
      <c r="H23" s="120" t="n">
        <f aca="false">(IF(E23&lt;D23,(1-D23+E23),((E23-D23)))+IF(G23&lt;F23,(1-F23+G23),((G23-F23))))*24</f>
        <v>0</v>
      </c>
    </row>
    <row r="24" customFormat="false" ht="15" hidden="false" customHeight="false" outlineLevel="0" collapsed="false">
      <c r="C24" s="116" t="s">
        <v>51</v>
      </c>
      <c r="D24" s="117"/>
      <c r="E24" s="118"/>
      <c r="F24" s="119"/>
      <c r="G24" s="117"/>
      <c r="H24" s="120" t="n">
        <f aca="false">(IF(E24&lt;D24,(1-D24+E24),((E24-D24)))+IF(G24&lt;F24,(1-F24+G24),((G24-F24))))*24</f>
        <v>0</v>
      </c>
    </row>
    <row r="25" customFormat="false" ht="15" hidden="false" customHeight="false" outlineLevel="0" collapsed="false">
      <c r="C25" s="116" t="s">
        <v>52</v>
      </c>
      <c r="D25" s="117"/>
      <c r="E25" s="118"/>
      <c r="F25" s="119"/>
      <c r="G25" s="117"/>
      <c r="H25" s="120" t="n">
        <f aca="false">(IF(E25&lt;D25,(1-D25+E25),((E25-D25)))+IF(G25&lt;F25,(1-F25+G25),((G25-F25))))*24</f>
        <v>0</v>
      </c>
    </row>
    <row r="26" customFormat="false" ht="15" hidden="false" customHeight="false" outlineLevel="0" collapsed="false">
      <c r="C26" s="116" t="s">
        <v>53</v>
      </c>
      <c r="D26" s="117"/>
      <c r="E26" s="118"/>
      <c r="F26" s="119"/>
      <c r="G26" s="117"/>
      <c r="H26" s="120" t="n">
        <f aca="false">(IF(E26&lt;D26,(1-D26+E26),((E26-D26)))+IF(G26&lt;F26,(1-F26+G26),((G26-F26))))*24</f>
        <v>0</v>
      </c>
    </row>
    <row r="27" customFormat="false" ht="15.75" hidden="false" customHeight="false" outlineLevel="0" collapsed="false">
      <c r="C27" s="121" t="s">
        <v>54</v>
      </c>
      <c r="D27" s="122"/>
      <c r="E27" s="123"/>
      <c r="F27" s="124"/>
      <c r="G27" s="122"/>
      <c r="H27" s="125" t="n">
        <f aca="false">(IF(E27&lt;D27,(1-D27+E27),((E27-D27)))+IF(G27&lt;F27,(1-F27+G27),((G27-F27))))*24</f>
        <v>0</v>
      </c>
    </row>
    <row r="28" customFormat="false" ht="15" hidden="false" customHeight="false" outlineLevel="0" collapsed="false">
      <c r="C28" s="116" t="s">
        <v>48</v>
      </c>
      <c r="D28" s="117"/>
      <c r="E28" s="118"/>
      <c r="F28" s="119"/>
      <c r="G28" s="117"/>
      <c r="H28" s="120" t="n">
        <f aca="false">(IF(E28&lt;D28,(1-D28+E28),((E28-D28)))+IF(G28&lt;F28,(1-F28+G28),((G28-F28))))*24</f>
        <v>0</v>
      </c>
    </row>
    <row r="29" customFormat="false" ht="15" hidden="false" customHeight="false" outlineLevel="0" collapsed="false">
      <c r="C29" s="116" t="s">
        <v>49</v>
      </c>
      <c r="D29" s="117"/>
      <c r="E29" s="118"/>
      <c r="F29" s="119"/>
      <c r="G29" s="117"/>
      <c r="H29" s="120" t="n">
        <f aca="false">(IF(E29&lt;D29,(1-D29+E29),((E29-D29)))+IF(G29&lt;F29,(1-F29+G29),((G29-F29))))*24</f>
        <v>0</v>
      </c>
    </row>
    <row r="30" customFormat="false" ht="15" hidden="false" customHeight="false" outlineLevel="0" collapsed="false">
      <c r="C30" s="116" t="s">
        <v>50</v>
      </c>
      <c r="D30" s="117"/>
      <c r="E30" s="118"/>
      <c r="F30" s="119"/>
      <c r="G30" s="117"/>
      <c r="H30" s="120" t="n">
        <f aca="false">(IF(E30&lt;D30,(1-D30+E30),((E30-D30)))+IF(G30&lt;F30,(1-F30+G30),((G30-F30))))*24</f>
        <v>0</v>
      </c>
    </row>
    <row r="31" customFormat="false" ht="15" hidden="false" customHeight="false" outlineLevel="0" collapsed="false">
      <c r="C31" s="116" t="s">
        <v>51</v>
      </c>
      <c r="D31" s="117"/>
      <c r="E31" s="118"/>
      <c r="F31" s="119"/>
      <c r="G31" s="117"/>
      <c r="H31" s="120" t="n">
        <f aca="false">(IF(E31&lt;D31,(1-D31+E31),((E31-D31)))+IF(G31&lt;F31,(1-F31+G31),((G31-F31))))*24</f>
        <v>0</v>
      </c>
    </row>
    <row r="32" customFormat="false" ht="15" hidden="false" customHeight="false" outlineLevel="0" collapsed="false">
      <c r="C32" s="116" t="s">
        <v>52</v>
      </c>
      <c r="D32" s="117"/>
      <c r="E32" s="118"/>
      <c r="F32" s="119"/>
      <c r="G32" s="117"/>
      <c r="H32" s="120" t="n">
        <f aca="false">(IF(E32&lt;D32,(1-D32+E32),((E32-D32)))+IF(G32&lt;F32,(1-F32+G32),((G32-F32))))*24</f>
        <v>0</v>
      </c>
    </row>
    <row r="33" customFormat="false" ht="15" hidden="false" customHeight="false" outlineLevel="0" collapsed="false">
      <c r="C33" s="116" t="s">
        <v>53</v>
      </c>
      <c r="D33" s="117"/>
      <c r="E33" s="118"/>
      <c r="F33" s="119"/>
      <c r="G33" s="117"/>
      <c r="H33" s="120" t="n">
        <f aca="false">(IF(E33&lt;D33,(1-D33+E33),((E33-D33)))+IF(G33&lt;F33,(1-F33+G33),((G33-F33))))*24</f>
        <v>0</v>
      </c>
    </row>
    <row r="34" customFormat="false" ht="15.75" hidden="false" customHeight="false" outlineLevel="0" collapsed="false">
      <c r="C34" s="121" t="s">
        <v>54</v>
      </c>
      <c r="D34" s="122"/>
      <c r="E34" s="123"/>
      <c r="F34" s="124"/>
      <c r="G34" s="122"/>
      <c r="H34" s="125" t="n">
        <f aca="false">(IF(E34&lt;D34,(1-D34+E34),((E34-D34)))+IF(G34&lt;F34,(1-F34+G34),((G34-F34))))*24</f>
        <v>0</v>
      </c>
    </row>
    <row r="35" customFormat="false" ht="15" hidden="false" customHeight="false" outlineLevel="0" collapsed="false">
      <c r="C35" s="116" t="s">
        <v>48</v>
      </c>
      <c r="D35" s="117"/>
      <c r="E35" s="118"/>
      <c r="F35" s="119"/>
      <c r="G35" s="117"/>
      <c r="H35" s="120" t="n">
        <f aca="false">(IF(E35&lt;D35,(1-D35+E35),((E35-D35)))+IF(G35&lt;F35,(1-F35+G35),((G35-F35))))*24</f>
        <v>0</v>
      </c>
    </row>
    <row r="36" customFormat="false" ht="15" hidden="false" customHeight="false" outlineLevel="0" collapsed="false">
      <c r="C36" s="116" t="s">
        <v>49</v>
      </c>
      <c r="D36" s="117"/>
      <c r="E36" s="118"/>
      <c r="F36" s="119"/>
      <c r="G36" s="117"/>
      <c r="H36" s="120" t="n">
        <f aca="false">(IF(E36&lt;D36,(1-D36+E36),((E36-D36)))+IF(G36&lt;F36,(1-F36+G36),((G36-F36))))*24</f>
        <v>0</v>
      </c>
    </row>
    <row r="37" customFormat="false" ht="15" hidden="false" customHeight="false" outlineLevel="0" collapsed="false">
      <c r="C37" s="116" t="s">
        <v>50</v>
      </c>
      <c r="D37" s="117"/>
      <c r="E37" s="118"/>
      <c r="F37" s="119"/>
      <c r="G37" s="117"/>
      <c r="H37" s="120" t="n">
        <f aca="false">(IF(E37&lt;D37,(1-D37+E37),((E37-D37)))+IF(G37&lt;F37,(1-F37+G37),((G37-F37))))*24</f>
        <v>0</v>
      </c>
    </row>
    <row r="38" customFormat="false" ht="15" hidden="false" customHeight="false" outlineLevel="0" collapsed="false">
      <c r="C38" s="116" t="s">
        <v>51</v>
      </c>
      <c r="D38" s="117"/>
      <c r="E38" s="118"/>
      <c r="F38" s="119"/>
      <c r="G38" s="117"/>
      <c r="H38" s="120" t="n">
        <f aca="false">(IF(E38&lt;D38,(1-D38+E38),((E38-D38)))+IF(G38&lt;F38,(1-F38+G38),((G38-F38))))*24</f>
        <v>0</v>
      </c>
    </row>
    <row r="39" customFormat="false" ht="15" hidden="false" customHeight="false" outlineLevel="0" collapsed="false">
      <c r="C39" s="116" t="s">
        <v>52</v>
      </c>
      <c r="D39" s="117"/>
      <c r="E39" s="118"/>
      <c r="F39" s="119"/>
      <c r="G39" s="117"/>
      <c r="H39" s="120" t="n">
        <f aca="false">(IF(E39&lt;D39,(1-D39+E39),((E39-D39)))+IF(G39&lt;F39,(1-F39+G39),((G39-F39))))*24</f>
        <v>0</v>
      </c>
    </row>
    <row r="40" customFormat="false" ht="15" hidden="false" customHeight="false" outlineLevel="0" collapsed="false">
      <c r="C40" s="116" t="s">
        <v>53</v>
      </c>
      <c r="D40" s="117"/>
      <c r="E40" s="118"/>
      <c r="F40" s="119"/>
      <c r="G40" s="117"/>
      <c r="H40" s="120" t="n">
        <f aca="false">(IF(E40&lt;D40,(1-D40+E40),((E40-D40)))+IF(G40&lt;F40,(1-F40+G40),((G40-F40))))*24</f>
        <v>0</v>
      </c>
    </row>
    <row r="41" customFormat="false" ht="15" hidden="false" customHeight="false" outlineLevel="0" collapsed="false">
      <c r="C41" s="116" t="s">
        <v>54</v>
      </c>
      <c r="D41" s="117"/>
      <c r="E41" s="118"/>
      <c r="F41" s="119"/>
      <c r="G41" s="117"/>
      <c r="H41" s="120" t="n">
        <f aca="false">(IF(E41&lt;D41,(1-D41+E41),((E41-D41)))+IF(G41&lt;F41,(1-F41+G41),((G41-F41))))*24</f>
        <v>0</v>
      </c>
    </row>
    <row r="43" customFormat="false" ht="15" hidden="false" customHeight="false" outlineLevel="0" collapsed="false">
      <c r="F43" s="126" t="s">
        <v>55</v>
      </c>
      <c r="G43" s="126"/>
      <c r="H43" s="127" t="n">
        <f aca="false">SUM(H7:H41)</f>
        <v>0</v>
      </c>
    </row>
    <row r="51" customFormat="false" ht="15" hidden="false" customHeight="false" outlineLevel="0" collapsed="false">
      <c r="F51" s="128" t="n">
        <f aca="false">Régularisation!H63</f>
        <v>0</v>
      </c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</row>
    <row r="52" customFormat="false" ht="15" hidden="false" customHeight="false" outlineLevel="0" collapsed="false">
      <c r="D52" s="130" t="str">
        <f aca="false">Régularisation!C48</f>
        <v> @ANAMAAF-CASAMAAF</v>
      </c>
      <c r="E52" s="130"/>
      <c r="F52" s="130"/>
      <c r="G52" s="130"/>
      <c r="H52" s="130"/>
    </row>
  </sheetData>
  <sheetProtection sheet="true" password="de7f" objects="true" scenarios="true" selectLockedCells="true"/>
  <protectedRanges>
    <protectedRange name="Tableau semaine3" password="eaf2" sqref="D6:G6"/>
    <protectedRange name="Tableau semaine" password="eaf2" sqref="H6:H41"/>
    <protectedRange name="Tableau semaine2" password="eaf2" sqref="C6:C41"/>
  </protectedRanges>
  <mergeCells count="6">
    <mergeCell ref="B1:J2"/>
    <mergeCell ref="B3:K3"/>
    <mergeCell ref="B5:C5"/>
    <mergeCell ref="D5:E5"/>
    <mergeCell ref="F43:G43"/>
    <mergeCell ref="D52:H52"/>
  </mergeCells>
  <conditionalFormatting sqref="F51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21</v>
      </c>
      <c r="K3" s="0" t="s">
        <v>58</v>
      </c>
    </row>
    <row r="4" customFormat="false" ht="15" hidden="false" customHeight="false" outlineLevel="0" collapsed="false">
      <c r="A4" s="0" t="s">
        <v>59</v>
      </c>
    </row>
  </sheetData>
  <sheetProtection sheet="true" password="eaf2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32.41"/>
    <col collapsed="false" customWidth="true" hidden="false" outlineLevel="0" max="11" min="11" style="0" width="41.42"/>
  </cols>
  <sheetData>
    <row r="1" customFormat="false" ht="15" hidden="false" customHeight="false" outlineLevel="0" collapsed="false">
      <c r="A1" s="0" t="s">
        <v>8</v>
      </c>
      <c r="F1" s="0" t="s">
        <v>27</v>
      </c>
      <c r="O1" s="0" t="n">
        <v>3</v>
      </c>
      <c r="X1" s="0" t="s">
        <v>60</v>
      </c>
    </row>
    <row r="2" customFormat="false" ht="15" hidden="false" customHeight="false" outlineLevel="0" collapsed="false">
      <c r="A2" s="0" t="n">
        <v>0.7682</v>
      </c>
      <c r="F2" s="0" t="s">
        <v>61</v>
      </c>
      <c r="O2" s="0" t="n">
        <v>6</v>
      </c>
      <c r="X2" s="0" t="s">
        <v>62</v>
      </c>
    </row>
    <row r="3" customFormat="false" ht="15" hidden="false" customHeight="false" outlineLevel="0" collapsed="false">
      <c r="A3" s="0" t="n">
        <v>0.7812</v>
      </c>
      <c r="F3" s="0" t="s">
        <v>4</v>
      </c>
      <c r="O3" s="0" t="n">
        <v>12</v>
      </c>
    </row>
    <row r="7" customFormat="false" ht="78.75" hidden="false" customHeight="false" outlineLevel="0" collapsed="false">
      <c r="K7" s="131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0:15:27Z</dcterms:created>
  <dc:creator>ANAMAAF-SUPNAAFAM-UNSA</dc:creator>
  <dc:description/>
  <dc:language>en-US</dc:language>
  <cp:lastModifiedBy>Marie-Claude VAUTRIN</cp:lastModifiedBy>
  <cp:lastPrinted>2015-09-22T17:46:21Z</cp:lastPrinted>
  <dcterms:modified xsi:type="dcterms:W3CDTF">2025-04-20T09:58:10Z</dcterms:modified>
  <cp:revision>0</cp:revision>
  <dc:subject/>
  <dc:title/>
</cp:coreProperties>
</file>